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flación en dólares</t>
  </si>
  <si>
    <t xml:space="preserve">IPC base marzo 1997</t>
  </si>
  <si>
    <t xml:space="preserve">TC promedio</t>
  </si>
  <si>
    <t xml:space="preserve">IPC en US$ 1997= 100</t>
  </si>
  <si>
    <t xml:space="preserve">Inflación en US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04086800856"/>
          <c:y val="0.0838389409817981"/>
          <c:w val="0.968039121512466"/>
          <c:h val="0.916161059018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32</c:f>
              <c:strCache>
                <c:ptCount val="2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DATOS!$E$4:$E$32</c:f>
              <c:numCache>
                <c:formatCode>General</c:formatCode>
                <c:ptCount val="29"/>
                <c:pt idx="0">
                  <c:v>0.128362195691268</c:v>
                </c:pt>
                <c:pt idx="1">
                  <c:v>-0.0768044093680904</c:v>
                </c:pt>
                <c:pt idx="2">
                  <c:v>-0.39847485631314</c:v>
                </c:pt>
                <c:pt idx="3">
                  <c:v>-0.0437611416972332</c:v>
                </c:pt>
                <c:pt idx="4">
                  <c:v>-0.0475551265047069</c:v>
                </c:pt>
                <c:pt idx="5">
                  <c:v>0.177276282816736</c:v>
                </c:pt>
                <c:pt idx="6">
                  <c:v>0.0965099764035191</c:v>
                </c:pt>
                <c:pt idx="7">
                  <c:v>0.0232311731283283</c:v>
                </c:pt>
                <c:pt idx="8">
                  <c:v>0.0711852640090971</c:v>
                </c:pt>
                <c:pt idx="9">
                  <c:v>0.0989036837598372</c:v>
                </c:pt>
                <c:pt idx="10">
                  <c:v>0.171577342484581</c:v>
                </c:pt>
                <c:pt idx="11">
                  <c:v>0.123525545578997</c:v>
                </c:pt>
                <c:pt idx="12">
                  <c:v>0.181331604455151</c:v>
                </c:pt>
                <c:pt idx="13">
                  <c:v>0.131076090726333</c:v>
                </c:pt>
                <c:pt idx="14">
                  <c:v>0.131906150656606</c:v>
                </c:pt>
                <c:pt idx="15">
                  <c:v>0.0222916742506472</c:v>
                </c:pt>
                <c:pt idx="16">
                  <c:v>0.0113047683155767</c:v>
                </c:pt>
                <c:pt idx="17">
                  <c:v>-0.000644064646587284</c:v>
                </c:pt>
                <c:pt idx="18">
                  <c:v>-0.0241460790798588</c:v>
                </c:pt>
                <c:pt idx="19">
                  <c:v>-0.0181905285385575</c:v>
                </c:pt>
                <c:pt idx="20">
                  <c:v>-0.051919375196087</c:v>
                </c:pt>
                <c:pt idx="21">
                  <c:v>-0.285823680488845</c:v>
                </c:pt>
                <c:pt idx="22">
                  <c:v>-0.100516431217761</c:v>
                </c:pt>
                <c:pt idx="23">
                  <c:v>0.0727748105040977</c:v>
                </c:pt>
                <c:pt idx="24">
                  <c:v>0.208996716073508</c:v>
                </c:pt>
                <c:pt idx="25">
                  <c:v>0.0482014923064551</c:v>
                </c:pt>
                <c:pt idx="26">
                  <c:v>0.0351435986948574</c:v>
                </c:pt>
                <c:pt idx="27">
                  <c:v>0.0269321227592569</c:v>
                </c:pt>
                <c:pt idx="28">
                  <c:v>0.024999999999999</c:v>
                </c:pt>
              </c:numCache>
            </c:numRef>
          </c:val>
        </c:ser>
        <c:gapWidth val="150"/>
        <c:overlap val="0"/>
        <c:axId val="21740454"/>
        <c:axId val="27105531"/>
      </c:barChart>
      <c:catAx>
        <c:axId val="2174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5531"/>
        <c:crossesAt val="0"/>
        <c:auto val="1"/>
        <c:lblAlgn val="ctr"/>
        <c:lblOffset val="100"/>
        <c:noMultiLvlLbl val="0"/>
      </c:catAx>
      <c:valAx>
        <c:axId val="2710553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561240</xdr:colOff>
      <xdr:row>5</xdr:row>
      <xdr:rowOff>31680</xdr:rowOff>
    </xdr:to>
    <xdr:sp>
      <xdr:nvSpPr>
        <xdr:cNvPr id="1" name="Text 1"/>
        <xdr:cNvSpPr/>
      </xdr:nvSpPr>
      <xdr:spPr>
        <a:xfrm>
          <a:off x="360360" y="179640"/>
          <a:ext cx="426492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00" spc="-1" strike="noStrike">
              <a:latin typeface="Arial"/>
            </a:rPr>
            <a:t>Inflación en dólares (promedio anual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</row>
    <row r="2" customFormat="false" ht="24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n">
        <v>1980</v>
      </c>
      <c r="B3" s="4" t="n">
        <v>0.0549310482175857</v>
      </c>
      <c r="C3" s="4" t="n">
        <v>0.0090975</v>
      </c>
      <c r="D3" s="5" t="n">
        <f aca="false">+(B3/C3)/($B$20/$C$20)*100</f>
        <v>54.7550154996794</v>
      </c>
      <c r="E3" s="2"/>
    </row>
    <row r="4" customFormat="false" ht="12.75" hidden="false" customHeight="false" outlineLevel="0" collapsed="false">
      <c r="A4" s="3" t="n">
        <v>1981</v>
      </c>
      <c r="B4" s="4" t="n">
        <v>0.0736325080751032</v>
      </c>
      <c r="C4" s="4" t="n">
        <v>0.0108075</v>
      </c>
      <c r="D4" s="5" t="n">
        <f aca="false">+(B4/C4)/($B$20/$C$20)*100</f>
        <v>61.7834895143277</v>
      </c>
      <c r="E4" s="6" t="n">
        <f aca="false">+D4/D3-1</f>
        <v>0.128362195691268</v>
      </c>
    </row>
    <row r="5" customFormat="false" ht="12.75" hidden="false" customHeight="false" outlineLevel="0" collapsed="false">
      <c r="A5" s="3" t="n">
        <v>1982</v>
      </c>
      <c r="B5" s="4" t="n">
        <v>0.0876171631251173</v>
      </c>
      <c r="C5" s="4" t="n">
        <v>0.01393</v>
      </c>
      <c r="D5" s="5" t="n">
        <f aca="false">+(B5/C5)/($B$20/$C$20)*100</f>
        <v>57.0382450934801</v>
      </c>
      <c r="E5" s="6" t="n">
        <f aca="false">+D5/D4-1</f>
        <v>-0.0768044093680904</v>
      </c>
    </row>
    <row r="6" customFormat="false" ht="12.75" hidden="false" customHeight="false" outlineLevel="0" collapsed="false">
      <c r="A6" s="3" t="n">
        <v>1983</v>
      </c>
      <c r="B6" s="4" t="n">
        <v>0.130722511506901</v>
      </c>
      <c r="C6" s="4" t="n">
        <v>0.0345508333333333</v>
      </c>
      <c r="D6" s="5" t="n">
        <f aca="false">+(B6/C6)/($B$20/$C$20)*100</f>
        <v>34.309938575502</v>
      </c>
      <c r="E6" s="6" t="n">
        <f aca="false">+D6/D5-1</f>
        <v>-0.39847485631314</v>
      </c>
    </row>
    <row r="7" customFormat="false" ht="12.75" hidden="false" customHeight="false" outlineLevel="0" collapsed="false">
      <c r="A7" s="3" t="n">
        <v>1984</v>
      </c>
      <c r="B7" s="4" t="n">
        <v>0.203019246594099</v>
      </c>
      <c r="C7" s="4" t="n">
        <v>0.056115</v>
      </c>
      <c r="D7" s="5" t="n">
        <f aca="false">+(B7/C7)/($B$20/$C$20)*100</f>
        <v>32.8084964918761</v>
      </c>
      <c r="E7" s="6" t="n">
        <f aca="false">+D7/D6-1</f>
        <v>-0.0437611416972332</v>
      </c>
    </row>
    <row r="8" customFormat="false" ht="12.75" hidden="false" customHeight="false" outlineLevel="0" collapsed="false">
      <c r="A8" s="3" t="n">
        <v>1985</v>
      </c>
      <c r="B8" s="4" t="n">
        <v>0.349643173377546</v>
      </c>
      <c r="C8" s="4" t="n">
        <v>0.1014675</v>
      </c>
      <c r="D8" s="5" t="n">
        <f aca="false">+(B8/C8)/($B$20/$C$20)*100</f>
        <v>31.2482842907757</v>
      </c>
      <c r="E8" s="6" t="n">
        <f aca="false">+D8/D7-1</f>
        <v>-0.0475551265047069</v>
      </c>
    </row>
    <row r="9" customFormat="false" ht="12.75" hidden="false" customHeight="false" outlineLevel="0" collapsed="false">
      <c r="A9" s="3" t="n">
        <v>1986</v>
      </c>
      <c r="B9" s="4" t="n">
        <v>0.616701259624873</v>
      </c>
      <c r="C9" s="4" t="n">
        <v>0.152019166666667</v>
      </c>
      <c r="D9" s="5" t="n">
        <f aca="false">+(B9/C9)/($B$20/$C$20)*100</f>
        <v>36.787863974245</v>
      </c>
      <c r="E9" s="6" t="n">
        <f aca="false">+D9/D8-1</f>
        <v>0.177276282816736</v>
      </c>
    </row>
    <row r="10" customFormat="false" ht="12.75" hidden="false" customHeight="false" outlineLevel="0" collapsed="false">
      <c r="A10" s="3" t="n">
        <v>1987</v>
      </c>
      <c r="B10" s="4" t="n">
        <v>1.00871827159408</v>
      </c>
      <c r="C10" s="4" t="n">
        <v>0.2267675</v>
      </c>
      <c r="D10" s="5" t="n">
        <f aca="false">+(B10/C10)/($B$20/$C$20)*100</f>
        <v>40.3382598583353</v>
      </c>
      <c r="E10" s="6" t="n">
        <f aca="false">+D10/D9-1</f>
        <v>0.0965099764035191</v>
      </c>
    </row>
    <row r="11" customFormat="false" ht="12.75" hidden="false" customHeight="false" outlineLevel="0" collapsed="false">
      <c r="A11" s="3" t="n">
        <v>1988</v>
      </c>
      <c r="B11" s="4" t="n">
        <v>1.63606032214135</v>
      </c>
      <c r="C11" s="4" t="n">
        <v>0.359448333333333</v>
      </c>
      <c r="D11" s="5" t="n">
        <f aca="false">+(B11/C11)/($B$20/$C$20)*100</f>
        <v>41.2753649567997</v>
      </c>
      <c r="E11" s="6" t="n">
        <f aca="false">+D11/D10-1</f>
        <v>0.0232311731283283</v>
      </c>
    </row>
    <row r="12" customFormat="false" ht="12.75" hidden="false" customHeight="false" outlineLevel="0" collapsed="false">
      <c r="A12" s="3" t="n">
        <v>1989</v>
      </c>
      <c r="B12" s="4" t="n">
        <v>2.95222832591387</v>
      </c>
      <c r="C12" s="4" t="n">
        <v>0.605511666666667</v>
      </c>
      <c r="D12" s="5" t="n">
        <f aca="false">+(B12/C12)/($B$20/$C$20)*100</f>
        <v>44.2135627083214</v>
      </c>
      <c r="E12" s="6" t="n">
        <f aca="false">+D12/D11-1</f>
        <v>0.0711852640090971</v>
      </c>
    </row>
    <row r="13" customFormat="false" ht="12.75" hidden="false" customHeight="false" outlineLevel="0" collapsed="false">
      <c r="A13" s="3" t="n">
        <f aca="false">+A12+1</f>
        <v>1990</v>
      </c>
      <c r="B13" s="4" t="n">
        <v>6.27425529950673</v>
      </c>
      <c r="C13" s="4" t="n">
        <v>1.17104916666667</v>
      </c>
      <c r="D13" s="5" t="n">
        <f aca="false">+(B13/C13)/($B$20/$C$20)*100</f>
        <v>48.5864469323209</v>
      </c>
      <c r="E13" s="6" t="n">
        <f aca="false">+D13/D12-1</f>
        <v>0.0989036837598372</v>
      </c>
    </row>
    <row r="14" customFormat="false" ht="12.75" hidden="false" customHeight="false" outlineLevel="0" collapsed="false">
      <c r="A14" s="3" t="n">
        <f aca="false">+A13+1</f>
        <v>1991</v>
      </c>
      <c r="B14" s="5" t="n">
        <v>12.6722527608263</v>
      </c>
      <c r="C14" s="7" t="n">
        <v>2.01881166666667</v>
      </c>
      <c r="D14" s="5" t="n">
        <f aca="false">+(B14/C14)/($B$20/$C$20)*100</f>
        <v>56.9227803777367</v>
      </c>
      <c r="E14" s="6" t="n">
        <f aca="false">+D14/D13-1</f>
        <v>0.171577342484581</v>
      </c>
    </row>
    <row r="15" customFormat="false" ht="12.75" hidden="false" customHeight="false" outlineLevel="0" collapsed="false">
      <c r="A15" s="3" t="n">
        <f aca="false">+A14+1</f>
        <v>1992</v>
      </c>
      <c r="B15" s="5" t="n">
        <v>21.347149061276</v>
      </c>
      <c r="C15" s="4" t="n">
        <v>3.02690583333333</v>
      </c>
      <c r="D15" s="5" t="n">
        <f aca="false">+(B15/C15)/($B$20/$C$20)*100</f>
        <v>63.95419787977</v>
      </c>
      <c r="E15" s="6" t="n">
        <f aca="false">+D15/D14-1</f>
        <v>0.123525545578997</v>
      </c>
    </row>
    <row r="16" customFormat="false" ht="12.75" hidden="false" customHeight="false" outlineLevel="0" collapsed="false">
      <c r="A16" s="3" t="n">
        <f aca="false">+A15+1</f>
        <v>1993</v>
      </c>
      <c r="B16" s="5" t="n">
        <v>32.8955495883521</v>
      </c>
      <c r="C16" s="4" t="n">
        <v>3.94842916666667</v>
      </c>
      <c r="D16" s="5" t="n">
        <f aca="false">+(B16/C16)/($B$20/$C$20)*100</f>
        <v>75.5511151929509</v>
      </c>
      <c r="E16" s="6" t="n">
        <f aca="false">+D16/D15-1</f>
        <v>0.181331604455151</v>
      </c>
    </row>
    <row r="17" customFormat="false" ht="12.75" hidden="false" customHeight="false" outlineLevel="0" collapsed="false">
      <c r="A17" s="3" t="n">
        <f aca="false">+A16+1</f>
        <v>1994</v>
      </c>
      <c r="B17" s="5" t="n">
        <v>47.6137544744583</v>
      </c>
      <c r="C17" s="4" t="n">
        <v>5.05275</v>
      </c>
      <c r="D17" s="5" t="n">
        <f aca="false">+(B17/C17)/($B$20/$C$20)*100</f>
        <v>85.4540600224577</v>
      </c>
      <c r="E17" s="6" t="n">
        <f aca="false">+D17/D16-1</f>
        <v>0.131076090726333</v>
      </c>
    </row>
    <row r="18" customFormat="false" ht="12.75" hidden="false" customHeight="false" outlineLevel="0" collapsed="false">
      <c r="A18" s="3" t="n">
        <f aca="false">+A17+1</f>
        <v>1995</v>
      </c>
      <c r="B18" s="5" t="n">
        <v>67.7285322326442</v>
      </c>
      <c r="C18" s="4" t="n">
        <v>6.34975</v>
      </c>
      <c r="D18" s="5" t="n">
        <f aca="false">+(B18/C18)/($B$20/$C$20)*100</f>
        <v>96.7259761379987</v>
      </c>
      <c r="E18" s="6" t="n">
        <f aca="false">+D18/D17-1</f>
        <v>0.131906150656606</v>
      </c>
    </row>
    <row r="19" customFormat="false" ht="12.75" hidden="false" customHeight="false" outlineLevel="0" collapsed="false">
      <c r="A19" s="3" t="n">
        <f aca="false">+A18+1</f>
        <v>1996</v>
      </c>
      <c r="B19" s="5" t="n">
        <v>86.9256749253105</v>
      </c>
      <c r="C19" s="4" t="n">
        <v>7.97183333333333</v>
      </c>
      <c r="D19" s="5" t="n">
        <f aca="false">+(B19/C19)/($B$20/$C$20)*100</f>
        <v>98.8821600896428</v>
      </c>
      <c r="E19" s="6" t="n">
        <f aca="false">+D19/D18-1</f>
        <v>0.0222916742506472</v>
      </c>
    </row>
    <row r="20" customFormat="false" ht="12.75" hidden="false" customHeight="false" outlineLevel="0" collapsed="false">
      <c r="A20" s="3" t="n">
        <f aca="false">+A19+1</f>
        <v>1997</v>
      </c>
      <c r="B20" s="5" t="n">
        <v>104.152583352107</v>
      </c>
      <c r="C20" s="4" t="n">
        <v>9.44491666666667</v>
      </c>
      <c r="D20" s="5" t="n">
        <f aca="false">+(B20/C20)/($B$20/$C$20)*100</f>
        <v>100</v>
      </c>
      <c r="E20" s="6" t="n">
        <f aca="false">+D20/D19-1</f>
        <v>0.0113047683155767</v>
      </c>
    </row>
    <row r="21" customFormat="false" ht="12.75" hidden="false" customHeight="false" outlineLevel="0" collapsed="false">
      <c r="A21" s="3" t="n">
        <f aca="false">+A20+1</f>
        <v>1998</v>
      </c>
      <c r="B21" s="5" t="n">
        <v>115.4125</v>
      </c>
      <c r="C21" s="4" t="n">
        <v>10.47275</v>
      </c>
      <c r="D21" s="5" t="n">
        <f aca="false">+(B21/C21)/($B$20/$C$20)*100</f>
        <v>99.9355935353413</v>
      </c>
      <c r="E21" s="6" t="n">
        <f aca="false">+D21/D20-1</f>
        <v>-0.000644064646587284</v>
      </c>
    </row>
    <row r="22" customFormat="false" ht="12.75" hidden="false" customHeight="false" outlineLevel="0" collapsed="false">
      <c r="A22" s="3" t="n">
        <f aca="false">+A21+1</f>
        <v>1999</v>
      </c>
      <c r="B22" s="5" t="n">
        <v>121.943333333333</v>
      </c>
      <c r="C22" s="4" t="n">
        <v>11.3391666666667</v>
      </c>
      <c r="D22" s="5" t="n">
        <f aca="false">+(B22/C22)/($B$20/$C$20)*100</f>
        <v>97.5225407909443</v>
      </c>
      <c r="E22" s="6" t="n">
        <f aca="false">+D22/D21-1</f>
        <v>-0.0241460790798588</v>
      </c>
    </row>
    <row r="23" customFormat="false" ht="12.75" hidden="false" customHeight="false" outlineLevel="0" collapsed="false">
      <c r="A23" s="3" t="n">
        <f aca="false">+A22+1</f>
        <v>2000</v>
      </c>
      <c r="B23" s="5" t="n">
        <v>127.7525</v>
      </c>
      <c r="C23" s="4" t="n">
        <v>12.0994398989899</v>
      </c>
      <c r="D23" s="5" t="n">
        <f aca="false">+(B23/C23)/($B$20/$C$20)*100</f>
        <v>95.748554229534</v>
      </c>
      <c r="E23" s="6" t="n">
        <f aca="false">+D23/D22-1</f>
        <v>-0.0181905285385575</v>
      </c>
    </row>
    <row r="24" customFormat="false" ht="12.75" hidden="false" customHeight="false" outlineLevel="0" collapsed="false">
      <c r="A24" s="3" t="n">
        <f aca="false">+A23+1</f>
        <v>2001</v>
      </c>
      <c r="B24" s="5" t="n">
        <v>133.329166666667</v>
      </c>
      <c r="C24" s="4" t="n">
        <v>13.3191267660808</v>
      </c>
      <c r="D24" s="5" t="n">
        <f aca="false">+(B24/C24)/($B$20/$C$20)*100</f>
        <v>90.7773491180079</v>
      </c>
      <c r="E24" s="6" t="n">
        <f aca="false">+D24/D23-1</f>
        <v>-0.051919375196087</v>
      </c>
    </row>
    <row r="25" customFormat="false" ht="12.75" hidden="false" customHeight="false" outlineLevel="0" collapsed="false">
      <c r="A25" s="3" t="n">
        <f aca="false">+A24+1</f>
        <v>2002</v>
      </c>
      <c r="B25" s="5" t="n">
        <v>151.951666666667</v>
      </c>
      <c r="C25" s="4" t="n">
        <v>21.2544861444069</v>
      </c>
      <c r="D25" s="5" t="n">
        <f aca="false">+(B25/C25)/($B$20/$C$20)*100</f>
        <v>64.8310330880781</v>
      </c>
      <c r="E25" s="6" t="n">
        <f aca="false">+D25/D24-1</f>
        <v>-0.285823680488845</v>
      </c>
    </row>
    <row r="26" customFormat="false" ht="12.75" hidden="false" customHeight="false" outlineLevel="0" collapsed="false">
      <c r="A26" s="3" t="n">
        <f aca="false">+A25+1</f>
        <v>2003</v>
      </c>
      <c r="B26" s="5" t="n">
        <v>181.3975</v>
      </c>
      <c r="C26" s="4" t="n">
        <v>28.2087086218511</v>
      </c>
      <c r="D26" s="5" t="n">
        <f aca="false">+(B26/C26)/($B$20/$C$20)*100</f>
        <v>58.3144490099039</v>
      </c>
      <c r="E26" s="6" t="n">
        <f aca="false">+D26/D25-1</f>
        <v>-0.100516431217761</v>
      </c>
    </row>
    <row r="27" customFormat="false" ht="12.75" hidden="false" customHeight="false" outlineLevel="0" collapsed="false">
      <c r="A27" s="3" t="n">
        <f aca="false">+A26+1</f>
        <v>2004</v>
      </c>
      <c r="B27" s="5" t="n">
        <v>198.008648741667</v>
      </c>
      <c r="C27" s="4" t="n">
        <v>28.7030138212482</v>
      </c>
      <c r="D27" s="5" t="n">
        <f aca="false">+(B27/C27)/($B$20/$C$20)*100</f>
        <v>62.5582719862505</v>
      </c>
      <c r="E27" s="6" t="n">
        <f aca="false">+D27/D26-1</f>
        <v>0.0727748105040977</v>
      </c>
    </row>
    <row r="28" customFormat="false" ht="12.75" hidden="false" customHeight="false" outlineLevel="0" collapsed="false">
      <c r="A28" s="3" t="n">
        <f aca="false">+A27+1</f>
        <v>2005</v>
      </c>
      <c r="B28" s="8" t="n">
        <v>207.769011595419</v>
      </c>
      <c r="C28" s="9" t="n">
        <v>24.9114491804579</v>
      </c>
      <c r="D28" s="8" t="n">
        <f aca="false">+(B28/C28)/($B$20/$C$20)*100</f>
        <v>75.6327453946102</v>
      </c>
      <c r="E28" s="6" t="n">
        <f aca="false">+D28/D27-1</f>
        <v>0.208996716073508</v>
      </c>
    </row>
    <row r="29" customFormat="false" ht="12.75" hidden="false" customHeight="false" outlineLevel="0" collapsed="false">
      <c r="A29" s="3" t="n">
        <f aca="false">+A28+1</f>
        <v>2006</v>
      </c>
      <c r="B29" s="8" t="n">
        <v>220.863772344443</v>
      </c>
      <c r="C29" s="9" t="n">
        <v>25.2637567325556</v>
      </c>
      <c r="D29" s="8" t="n">
        <f aca="false">+(B29/C29)/($B$20/$C$20)*100</f>
        <v>79.2783565898646</v>
      </c>
      <c r="E29" s="6" t="n">
        <f aca="false">+D29/D28-1</f>
        <v>0.0482014923064551</v>
      </c>
    </row>
    <row r="30" customFormat="false" ht="12.75" hidden="false" customHeight="false" outlineLevel="0" collapsed="false">
      <c r="A30" s="3" t="n">
        <f aca="false">+A29+1</f>
        <v>2007</v>
      </c>
      <c r="B30" s="8" t="n">
        <v>231.683648310958</v>
      </c>
      <c r="C30" s="9" t="n">
        <v>25.6016660182175</v>
      </c>
      <c r="D30" s="8" t="n">
        <f aca="false">+(B30/C30)/($B$20/$C$20)*100</f>
        <v>82.0644833390466</v>
      </c>
      <c r="E30" s="6" t="n">
        <f aca="false">+D30/D29-1</f>
        <v>0.0351435986948574</v>
      </c>
    </row>
    <row r="31" customFormat="false" ht="12.75" hidden="false" customHeight="false" outlineLevel="0" collapsed="false">
      <c r="A31" s="3" t="n">
        <f aca="false">+A30+1</f>
        <v>2008</v>
      </c>
      <c r="B31" s="8" t="n">
        <v>241.904307178624</v>
      </c>
      <c r="C31" s="9" t="n">
        <v>26.0300322765642</v>
      </c>
      <c r="D31" s="8" t="n">
        <f aca="false">+(B31/C31)/($B$20/$C$20)*100</f>
        <v>84.2746540785088</v>
      </c>
      <c r="E31" s="6" t="n">
        <f aca="false">+D31/D30-1</f>
        <v>0.0269321227592569</v>
      </c>
    </row>
    <row r="32" customFormat="false" ht="12.75" hidden="false" customHeight="false" outlineLevel="0" collapsed="false">
      <c r="A32" s="3" t="n">
        <f aca="false">+A31+1</f>
        <v>2009</v>
      </c>
      <c r="B32" s="8" t="n">
        <v>251.580479465769</v>
      </c>
      <c r="C32" s="9" t="n">
        <v>26.4109595781725</v>
      </c>
      <c r="D32" s="8" t="n">
        <f aca="false">+(B32/C32)/($B$20/$C$20)*100</f>
        <v>86.3815204304714</v>
      </c>
      <c r="E32" s="6" t="n">
        <f aca="false">+D32/D31-1</f>
        <v>0.024999999999999</v>
      </c>
    </row>
    <row r="34" customFormat="false" ht="12.75" hidden="false" customHeight="false" outlineLevel="0" collapsed="false">
      <c r="A34" s="3"/>
      <c r="B34" s="3"/>
      <c r="C34" s="3"/>
      <c r="D34" s="10"/>
      <c r="E34" s="11"/>
    </row>
    <row r="35" customFormat="false" ht="12.75" hidden="false" customHeight="false" outlineLevel="0" collapsed="false">
      <c r="A35" s="3"/>
      <c r="B35" s="3"/>
      <c r="C35" s="3"/>
      <c r="D35" s="12"/>
    </row>
    <row r="36" customFormat="false" ht="12.75" hidden="false" customHeight="false" outlineLevel="0" collapsed="false">
      <c r="A36" s="3"/>
      <c r="B36" s="3"/>
      <c r="C36" s="3"/>
      <c r="D36" s="10"/>
    </row>
    <row r="37" customFormat="false" ht="12.75" hidden="false" customHeight="false" outlineLevel="0" collapsed="false">
      <c r="A37" s="3"/>
      <c r="B37" s="3"/>
      <c r="C37" s="3"/>
      <c r="D37" s="6"/>
    </row>
    <row r="38" customFormat="false" ht="12.75" hidden="false" customHeight="false" outlineLevel="0" collapsed="false">
      <c r="A38" s="3"/>
      <c r="D38" s="6"/>
    </row>
    <row r="39" customFormat="false" ht="12.75" hidden="false" customHeight="false" outlineLevel="0" collapsed="false">
      <c r="A39" s="3"/>
      <c r="D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56:31Z</dcterms:created>
  <dc:creator>NNollenberger</dc:creator>
  <dc:description/>
  <dc:language>en-US</dc:language>
  <cp:lastModifiedBy>MErramuspe</cp:lastModifiedBy>
  <dcterms:modified xsi:type="dcterms:W3CDTF">2005-09-21T1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0308775</vt:r8>
  </property>
  <property fmtid="{D5CDD505-2E9C-101B-9397-08002B2CF9AE}" pid="3" name="_AuthorEmail">
    <vt:lpwstr>aasti@parlamento.gub.uy</vt:lpwstr>
  </property>
  <property fmtid="{D5CDD505-2E9C-101B-9397-08002B2CF9AE}" pid="4" name="_AuthorEmailDisplayName">
    <vt:lpwstr>Asti, Alfredo</vt:lpwstr>
  </property>
  <property fmtid="{D5CDD505-2E9C-101B-9397-08002B2CF9AE}" pid="5" name="_EmailSubject">
    <vt:lpwstr>Adjunto material según lo acordado. </vt:lpwstr>
  </property>
</Properties>
</file>