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mas_campaña_julio" sheetId="1" state="visible" r:id="rId2"/>
    <sheet name="temas_campaña_agosto" sheetId="2" state="visible" r:id="rId3"/>
    <sheet name="deudas_bancarias_agosto" sheetId="3" state="visible" r:id="rId4"/>
    <sheet name="temas_campaña_setiembre" sheetId="4" state="visible" r:id="rId5"/>
    <sheet name="temas_campaña_octubre" sheetId="5" state="visible" r:id="rId6"/>
    <sheet name="temas_campaña_julio_octubr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08">
  <si>
    <t xml:space="preserve">Agenda Setting </t>
  </si>
  <si>
    <t xml:space="preserve">Tema: Octubre 2004</t>
  </si>
  <si>
    <t xml:space="preserve">Tabla: Totales agrupados por medio</t>
  </si>
  <si>
    <t xml:space="preserve">Unidades: Segundos (valores Absolutos)</t>
  </si>
  <si>
    <t xml:space="preserve">Período: 2004-7-1 al 2004-7-31</t>
  </si>
  <si>
    <t xml:space="preserve">Telenoche 4</t>
  </si>
  <si>
    <t xml:space="preserve">TVEO Informa</t>
  </si>
  <si>
    <t xml:space="preserve">Subrayado</t>
  </si>
  <si>
    <t xml:space="preserve">Telemundo 12</t>
  </si>
  <si>
    <t xml:space="preserve">Subtotal</t>
  </si>
  <si>
    <t xml:space="preserve">Sobre viaje del EP-FA-NM a Europa y EEUU</t>
  </si>
  <si>
    <t xml:space="preserve">Sobre Astori como Ministro de Economía en gobierno del EP-FA-NM</t>
  </si>
  <si>
    <t xml:space="preserve">Sobre plan de gobierno del EP-FA-NM</t>
  </si>
  <si>
    <t xml:space="preserve">Sobre candidatura de Batlle al Senado</t>
  </si>
  <si>
    <t xml:space="preserve">Sobre cadena de Batlle</t>
  </si>
  <si>
    <t xml:space="preserve">Sobre no candidatura parlamentaria de Atchugarry</t>
  </si>
  <si>
    <t xml:space="preserve">Sobre definición de la candidatura de Lacalle al Senado</t>
  </si>
  <si>
    <t xml:space="preserve">Disertación en la Cámara de Comercio uruguayo-británica</t>
  </si>
  <si>
    <t xml:space="preserve">Sobre reestablecimiento de relaciones con Cuba</t>
  </si>
  <si>
    <t xml:space="preserve">Sobre renuncia de Larrañaga a su banca del senado para dedicarse a la campaña</t>
  </si>
  <si>
    <t xml:space="preserve">Sobre plan de emergencia del EP-FA-NM</t>
  </si>
  <si>
    <t xml:space="preserve">Sobre aplicación del marxismo en Gobierno del EP-FA-NM</t>
  </si>
  <si>
    <t xml:space="preserve">Sobre volencia política</t>
  </si>
  <si>
    <t xml:space="preserve">Sobre pedido de cadena del EP-FA-NM</t>
  </si>
  <si>
    <t xml:space="preserve">Sobre ofrecimiento del EP-FA a Abreu en 1999</t>
  </si>
  <si>
    <t xml:space="preserve">Sobre encuesta de Equipos MORI</t>
  </si>
  <si>
    <t xml:space="preserve">Sobre documento Consenso 2005</t>
  </si>
  <si>
    <t xml:space="preserve">Sobre críticas de Bensión a Abreu</t>
  </si>
  <si>
    <t xml:space="preserve">Sobre renovación</t>
  </si>
  <si>
    <t xml:space="preserve">Sobre retiro de Tabaré Vázquez de la política si no ganas las elecciones</t>
  </si>
  <si>
    <t xml:space="preserve">Sobre documento de Stirling acerca de garantías de estabilidad</t>
  </si>
  <si>
    <t xml:space="preserve">Sobre viajes del EP-FA-NM a Brasil</t>
  </si>
  <si>
    <t xml:space="preserve">Totales</t>
  </si>
  <si>
    <t xml:space="preserve">Unidades: Segundos (valores Porcentuales)</t>
  </si>
  <si>
    <t xml:space="preserve">Período: 2004-8-1 al 2004-8-31</t>
  </si>
  <si>
    <t xml:space="preserve">Sobre pronóstico de Batlle acerca del Partido Colorado</t>
  </si>
  <si>
    <t xml:space="preserve">Sobre Masoller y aniversario de la muerte de Aparicio Saravia</t>
  </si>
  <si>
    <t xml:space="preserve">Sobre debates</t>
  </si>
  <si>
    <t xml:space="preserve">Sobre amnistía en Cárceles</t>
  </si>
  <si>
    <t xml:space="preserve">Sobre Ministerio de Comunicación</t>
  </si>
  <si>
    <t xml:space="preserve">Sobre reunión de candidatos con el FMI</t>
  </si>
  <si>
    <t xml:space="preserve">Sobre situación económica del próximo gobierno</t>
  </si>
  <si>
    <t xml:space="preserve">Seminario sobre fuerza política, gobierno y sindicatos</t>
  </si>
  <si>
    <t xml:space="preserve">Sobre balotage</t>
  </si>
  <si>
    <t xml:space="preserve">Sobre política industrial</t>
  </si>
  <si>
    <t xml:space="preserve">Sobre encuesta de Radar</t>
  </si>
  <si>
    <t xml:space="preserve">Sobre pintadas en Montevideo</t>
  </si>
  <si>
    <t xml:space="preserve">Tema: Bancos</t>
  </si>
  <si>
    <t xml:space="preserve">Sobre deudas bancarias</t>
  </si>
  <si>
    <t xml:space="preserve">Período: 2004-9-1 al 2004-9-30</t>
  </si>
  <si>
    <t xml:space="preserve">Sobre subsidio para Larrañaga</t>
  </si>
  <si>
    <t xml:space="preserve">Sobre fondos de las AFAPS para viviendas</t>
  </si>
  <si>
    <t xml:space="preserve">Sobre espacio para los Partidos en los Medios de Comunicación</t>
  </si>
  <si>
    <t xml:space="preserve">Sobre "El Uruguay Democrático"</t>
  </si>
  <si>
    <t xml:space="preserve">Sobre disolución de Cámaras y elecciones legislativas</t>
  </si>
  <si>
    <t xml:space="preserve">Sobre viaje del EP-FA-NM a Chile</t>
  </si>
  <si>
    <t xml:space="preserve">Sobre medidas del Partido Nacional para jubilados y pensionistas</t>
  </si>
  <si>
    <t xml:space="preserve">Sobre actividad de Médico de Tabaré Vázquez si es Presidente</t>
  </si>
  <si>
    <t xml:space="preserve">Sobre la veda electoral</t>
  </si>
  <si>
    <t xml:space="preserve">Sobre López Mena vs Ministros de Gobierno</t>
  </si>
  <si>
    <t xml:space="preserve">Sobre igualación del aporte patronal al BPS</t>
  </si>
  <si>
    <t xml:space="preserve">Sobre asociación de ANCAP con empresas privadas</t>
  </si>
  <si>
    <t xml:space="preserve">Sobre doble función pública</t>
  </si>
  <si>
    <t xml:space="preserve">Sobre fuentes de trabajo</t>
  </si>
  <si>
    <t xml:space="preserve">Sobre inasistencias parlamentarias</t>
  </si>
  <si>
    <t xml:space="preserve">Sobre infraestructura en la UdelaR</t>
  </si>
  <si>
    <t xml:space="preserve">Sobre situación de la Salud</t>
  </si>
  <si>
    <t xml:space="preserve">Sobre cobertura médica</t>
  </si>
  <si>
    <t xml:space="preserve">Sobre la informalidad</t>
  </si>
  <si>
    <t xml:space="preserve">Sobre cargos políticos como honorarios</t>
  </si>
  <si>
    <t xml:space="preserve">Sobre sueldos</t>
  </si>
  <si>
    <t xml:space="preserve">Sobre polémicas electorales</t>
  </si>
  <si>
    <t xml:space="preserve">Sobre fondos de las AFAPS para viviendas a jubilados</t>
  </si>
  <si>
    <t xml:space="preserve">Sobre los "ñoquis"</t>
  </si>
  <si>
    <t xml:space="preserve">Sobre creencia de la gente en los políticos</t>
  </si>
  <si>
    <t xml:space="preserve">Sobre corrupción</t>
  </si>
  <si>
    <t xml:space="preserve">Sobre el Fondo Nacional de Viviendas</t>
  </si>
  <si>
    <t xml:space="preserve">Sobre pobreza y trabajo</t>
  </si>
  <si>
    <t xml:space="preserve">Sobre promesas electorales</t>
  </si>
  <si>
    <t xml:space="preserve">Sobre impuestos a los sueldos</t>
  </si>
  <si>
    <t xml:space="preserve">Sobre distribución de recursos</t>
  </si>
  <si>
    <t xml:space="preserve">Período: 2004-10-1 al 2004-10-24</t>
  </si>
  <si>
    <t xml:space="preserve">Sobre spots acerca del MLN</t>
  </si>
  <si>
    <t xml:space="preserve">Sobre denuncia contra Larrañaga por violencia familiar</t>
  </si>
  <si>
    <t xml:space="preserve">Sobre programa de gobierno del EP-FA-NM</t>
  </si>
  <si>
    <t xml:space="preserve">Sobre "El Uruguay Integrado"</t>
  </si>
  <si>
    <t xml:space="preserve">Sobre política exterior</t>
  </si>
  <si>
    <t xml:space="preserve">Sobre caso Cangrejo Rojo</t>
  </si>
  <si>
    <t xml:space="preserve">Sobre reducción del IVA y combate a la evasión</t>
  </si>
  <si>
    <t xml:space="preserve">Sobre desafueros</t>
  </si>
  <si>
    <t xml:space="preserve">Sobre declaración de bienes y gastos</t>
  </si>
  <si>
    <t xml:space="preserve">Seminario de la Asociación de Dirigentes de Personal</t>
  </si>
  <si>
    <t xml:space="preserve">Sobre voto útil</t>
  </si>
  <si>
    <t xml:space="preserve">Sobre estrategias de campaña</t>
  </si>
  <si>
    <t xml:space="preserve">Sobre negociación colectiva y consejos de salarios</t>
  </si>
  <si>
    <t xml:space="preserve">Seminario de la sociedad de economistas</t>
  </si>
  <si>
    <t xml:space="preserve">Sobre utilización de imágenes de Saravia y Ferreira</t>
  </si>
  <si>
    <t xml:space="preserve">Sobre exposición de encuestadoras en ABN AMRO BANK</t>
  </si>
  <si>
    <t xml:space="preserve">Sobre el desempleo y los niños en situación de calle</t>
  </si>
  <si>
    <t xml:space="preserve">Sobre reprivatización del NBC</t>
  </si>
  <si>
    <t xml:space="preserve">Sobre tarifas públicas</t>
  </si>
  <si>
    <t xml:space="preserve">Sobre el COFIS y el IVA</t>
  </si>
  <si>
    <t xml:space="preserve">Sobre legalización de la marihuana</t>
  </si>
  <si>
    <t xml:space="preserve">Sobre legalización del aborto</t>
  </si>
  <si>
    <t xml:space="preserve">Tabla: Totales agrupados por medio (valores absolutos)</t>
  </si>
  <si>
    <t xml:space="preserve">Utilizar: Segundos</t>
  </si>
  <si>
    <t xml:space="preserve">Período: 2004-7-1 al 2004-10-2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0</xdr:row>
      <xdr:rowOff>0</xdr:rowOff>
    </xdr:from>
    <xdr:to>
      <xdr:col>5</xdr:col>
      <xdr:colOff>714960</xdr:colOff>
      <xdr:row>1</xdr:row>
      <xdr:rowOff>162000</xdr:rowOff>
    </xdr:to>
    <xdr:grpSp>
      <xdr:nvGrpSpPr>
        <xdr:cNvPr id="0" name="Group 1"/>
        <xdr:cNvGrpSpPr/>
      </xdr:nvGrpSpPr>
      <xdr:grpSpPr>
        <a:xfrm>
          <a:off x="3281400" y="0"/>
          <a:ext cx="3209400" cy="324000"/>
          <a:chOff x="3281400" y="0"/>
          <a:chExt cx="3209400" cy="324000"/>
        </a:xfrm>
      </xdr:grpSpPr>
      <xdr:sp>
        <xdr:nvSpPr>
          <xdr:cNvPr id="1" name="Rectangle 2"/>
          <xdr:cNvSpPr/>
        </xdr:nvSpPr>
        <xdr:spPr>
          <a:xfrm>
            <a:off x="3281400" y="0"/>
            <a:ext cx="3209400" cy="324000"/>
          </a:xfrm>
          <a:prstGeom prst="rect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3281400" y="0"/>
            <a:ext cx="3209400" cy="32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65000</xdr:colOff>
      <xdr:row>31</xdr:row>
      <xdr:rowOff>133200</xdr:rowOff>
    </xdr:from>
    <xdr:to>
      <xdr:col>5</xdr:col>
      <xdr:colOff>714960</xdr:colOff>
      <xdr:row>33</xdr:row>
      <xdr:rowOff>133560</xdr:rowOff>
    </xdr:to>
    <xdr:grpSp>
      <xdr:nvGrpSpPr>
        <xdr:cNvPr id="3" name="Group 4"/>
        <xdr:cNvGrpSpPr/>
      </xdr:nvGrpSpPr>
      <xdr:grpSpPr>
        <a:xfrm>
          <a:off x="3281400" y="6943680"/>
          <a:ext cx="3209400" cy="324000"/>
          <a:chOff x="3281400" y="6943680"/>
          <a:chExt cx="3209400" cy="324000"/>
        </a:xfrm>
      </xdr:grpSpPr>
      <xdr:sp>
        <xdr:nvSpPr>
          <xdr:cNvPr id="4" name="Rectangle 5"/>
          <xdr:cNvSpPr/>
        </xdr:nvSpPr>
        <xdr:spPr>
          <a:xfrm>
            <a:off x="3281400" y="6943680"/>
            <a:ext cx="3209400" cy="324000"/>
          </a:xfrm>
          <a:prstGeom prst="rect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3281400" y="6943680"/>
            <a:ext cx="3209400" cy="324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0</xdr:row>
      <xdr:rowOff>0</xdr:rowOff>
    </xdr:from>
    <xdr:to>
      <xdr:col>5</xdr:col>
      <xdr:colOff>704520</xdr:colOff>
      <xdr:row>1</xdr:row>
      <xdr:rowOff>152280</xdr:rowOff>
    </xdr:to>
    <xdr:grpSp>
      <xdr:nvGrpSpPr>
        <xdr:cNvPr id="6" name="Group 1"/>
        <xdr:cNvGrpSpPr/>
      </xdr:nvGrpSpPr>
      <xdr:grpSpPr>
        <a:xfrm>
          <a:off x="3281400" y="0"/>
          <a:ext cx="3178800" cy="314280"/>
          <a:chOff x="3281400" y="0"/>
          <a:chExt cx="3178800" cy="314280"/>
        </a:xfrm>
      </xdr:grpSpPr>
      <xdr:sp>
        <xdr:nvSpPr>
          <xdr:cNvPr id="7" name="Rectangle 2"/>
          <xdr:cNvSpPr/>
        </xdr:nvSpPr>
        <xdr:spPr>
          <a:xfrm>
            <a:off x="3281400" y="0"/>
            <a:ext cx="3178800" cy="314280"/>
          </a:xfrm>
          <a:prstGeom prst="rect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3" descr=""/>
          <xdr:cNvPicPr/>
        </xdr:nvPicPr>
        <xdr:blipFill>
          <a:blip r:embed="rId1"/>
          <a:stretch/>
        </xdr:blipFill>
        <xdr:spPr>
          <a:xfrm>
            <a:off x="3281400" y="0"/>
            <a:ext cx="3178800" cy="314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65000</xdr:colOff>
      <xdr:row>26</xdr:row>
      <xdr:rowOff>142920</xdr:rowOff>
    </xdr:from>
    <xdr:to>
      <xdr:col>5</xdr:col>
      <xdr:colOff>704520</xdr:colOff>
      <xdr:row>28</xdr:row>
      <xdr:rowOff>142920</xdr:rowOff>
    </xdr:to>
    <xdr:grpSp>
      <xdr:nvGrpSpPr>
        <xdr:cNvPr id="9" name="Group 4"/>
        <xdr:cNvGrpSpPr/>
      </xdr:nvGrpSpPr>
      <xdr:grpSpPr>
        <a:xfrm>
          <a:off x="3281400" y="5324400"/>
          <a:ext cx="3178800" cy="324000"/>
          <a:chOff x="3281400" y="5324400"/>
          <a:chExt cx="3178800" cy="324000"/>
        </a:xfrm>
      </xdr:grpSpPr>
      <xdr:sp>
        <xdr:nvSpPr>
          <xdr:cNvPr id="10" name="Rectangle 5"/>
          <xdr:cNvSpPr/>
        </xdr:nvSpPr>
        <xdr:spPr>
          <a:xfrm>
            <a:off x="3281400" y="5324400"/>
            <a:ext cx="3178800" cy="324000"/>
          </a:xfrm>
          <a:prstGeom prst="rect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Picture 6" descr=""/>
          <xdr:cNvPicPr/>
        </xdr:nvPicPr>
        <xdr:blipFill>
          <a:blip r:embed="rId2"/>
          <a:stretch/>
        </xdr:blipFill>
        <xdr:spPr>
          <a:xfrm>
            <a:off x="3281400" y="5324400"/>
            <a:ext cx="3178800" cy="324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19080</xdr:rowOff>
    </xdr:from>
    <xdr:to>
      <xdr:col>5</xdr:col>
      <xdr:colOff>744840</xdr:colOff>
      <xdr:row>1</xdr:row>
      <xdr:rowOff>142920</xdr:rowOff>
    </xdr:to>
    <xdr:grpSp>
      <xdr:nvGrpSpPr>
        <xdr:cNvPr id="12" name="Group 1"/>
        <xdr:cNvGrpSpPr/>
      </xdr:nvGrpSpPr>
      <xdr:grpSpPr>
        <a:xfrm>
          <a:off x="2304720" y="19080"/>
          <a:ext cx="3179160" cy="285840"/>
          <a:chOff x="2304720" y="19080"/>
          <a:chExt cx="3179160" cy="285840"/>
        </a:xfrm>
      </xdr:grpSpPr>
      <xdr:sp>
        <xdr:nvSpPr>
          <xdr:cNvPr id="13" name="Rectangle 2"/>
          <xdr:cNvSpPr/>
        </xdr:nvSpPr>
        <xdr:spPr>
          <a:xfrm>
            <a:off x="2304720" y="19080"/>
            <a:ext cx="3179160" cy="285840"/>
          </a:xfrm>
          <a:prstGeom prst="rect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3" descr=""/>
          <xdr:cNvPicPr/>
        </xdr:nvPicPr>
        <xdr:blipFill>
          <a:blip r:embed="rId1"/>
          <a:stretch/>
        </xdr:blipFill>
        <xdr:spPr>
          <a:xfrm>
            <a:off x="2304720" y="19080"/>
            <a:ext cx="3179160" cy="285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0</xdr:row>
      <xdr:rowOff>0</xdr:rowOff>
    </xdr:from>
    <xdr:to>
      <xdr:col>5</xdr:col>
      <xdr:colOff>594360</xdr:colOff>
      <xdr:row>1</xdr:row>
      <xdr:rowOff>133560</xdr:rowOff>
    </xdr:to>
    <xdr:grpSp>
      <xdr:nvGrpSpPr>
        <xdr:cNvPr id="15" name="Group 1"/>
        <xdr:cNvGrpSpPr/>
      </xdr:nvGrpSpPr>
      <xdr:grpSpPr>
        <a:xfrm>
          <a:off x="3281400" y="0"/>
          <a:ext cx="3149280" cy="295560"/>
          <a:chOff x="3281400" y="0"/>
          <a:chExt cx="3149280" cy="295560"/>
        </a:xfrm>
      </xdr:grpSpPr>
      <xdr:sp>
        <xdr:nvSpPr>
          <xdr:cNvPr id="16" name="Rectangle 2"/>
          <xdr:cNvSpPr/>
        </xdr:nvSpPr>
        <xdr:spPr>
          <a:xfrm>
            <a:off x="3281400" y="0"/>
            <a:ext cx="3149280" cy="295560"/>
          </a:xfrm>
          <a:prstGeom prst="rect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Picture 3" descr=""/>
          <xdr:cNvPicPr/>
        </xdr:nvPicPr>
        <xdr:blipFill>
          <a:blip r:embed="rId1"/>
          <a:stretch/>
        </xdr:blipFill>
        <xdr:spPr>
          <a:xfrm>
            <a:off x="3281400" y="0"/>
            <a:ext cx="3149280" cy="295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54200</xdr:colOff>
      <xdr:row>52</xdr:row>
      <xdr:rowOff>124200</xdr:rowOff>
    </xdr:from>
    <xdr:to>
      <xdr:col>5</xdr:col>
      <xdr:colOff>583560</xdr:colOff>
      <xdr:row>54</xdr:row>
      <xdr:rowOff>114120</xdr:rowOff>
    </xdr:to>
    <xdr:grpSp>
      <xdr:nvGrpSpPr>
        <xdr:cNvPr id="18" name="Group 4"/>
        <xdr:cNvGrpSpPr/>
      </xdr:nvGrpSpPr>
      <xdr:grpSpPr>
        <a:xfrm>
          <a:off x="3270600" y="10649160"/>
          <a:ext cx="3149280" cy="323640"/>
          <a:chOff x="3270600" y="10649160"/>
          <a:chExt cx="3149280" cy="323640"/>
        </a:xfrm>
      </xdr:grpSpPr>
      <xdr:sp>
        <xdr:nvSpPr>
          <xdr:cNvPr id="19" name="Rectangle 5"/>
          <xdr:cNvSpPr/>
        </xdr:nvSpPr>
        <xdr:spPr>
          <a:xfrm>
            <a:off x="3270600" y="10649160"/>
            <a:ext cx="3149280" cy="323640"/>
          </a:xfrm>
          <a:prstGeom prst="rect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6" descr=""/>
          <xdr:cNvPicPr/>
        </xdr:nvPicPr>
        <xdr:blipFill>
          <a:blip r:embed="rId2"/>
          <a:stretch/>
        </xdr:blipFill>
        <xdr:spPr>
          <a:xfrm>
            <a:off x="3270600" y="10649160"/>
            <a:ext cx="3149280" cy="323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0</xdr:row>
      <xdr:rowOff>9360</xdr:rowOff>
    </xdr:from>
    <xdr:to>
      <xdr:col>5</xdr:col>
      <xdr:colOff>704520</xdr:colOff>
      <xdr:row>1</xdr:row>
      <xdr:rowOff>162000</xdr:rowOff>
    </xdr:to>
    <xdr:grpSp>
      <xdr:nvGrpSpPr>
        <xdr:cNvPr id="21" name="Group 1"/>
        <xdr:cNvGrpSpPr/>
      </xdr:nvGrpSpPr>
      <xdr:grpSpPr>
        <a:xfrm>
          <a:off x="3281400" y="9360"/>
          <a:ext cx="3178800" cy="314640"/>
          <a:chOff x="3281400" y="9360"/>
          <a:chExt cx="3178800" cy="314640"/>
        </a:xfrm>
      </xdr:grpSpPr>
      <xdr:sp>
        <xdr:nvSpPr>
          <xdr:cNvPr id="22" name="Rectangle 2"/>
          <xdr:cNvSpPr/>
        </xdr:nvSpPr>
        <xdr:spPr>
          <a:xfrm>
            <a:off x="3281400" y="9360"/>
            <a:ext cx="3178800" cy="314640"/>
          </a:xfrm>
          <a:prstGeom prst="rect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3" descr=""/>
          <xdr:cNvPicPr/>
        </xdr:nvPicPr>
        <xdr:blipFill>
          <a:blip r:embed="rId1"/>
          <a:stretch/>
        </xdr:blipFill>
        <xdr:spPr>
          <a:xfrm>
            <a:off x="3281400" y="9360"/>
            <a:ext cx="3178800" cy="31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41</xdr:row>
      <xdr:rowOff>114480</xdr:rowOff>
    </xdr:from>
    <xdr:to>
      <xdr:col>5</xdr:col>
      <xdr:colOff>714600</xdr:colOff>
      <xdr:row>43</xdr:row>
      <xdr:rowOff>95400</xdr:rowOff>
    </xdr:to>
    <xdr:grpSp>
      <xdr:nvGrpSpPr>
        <xdr:cNvPr id="24" name="Group 4"/>
        <xdr:cNvGrpSpPr/>
      </xdr:nvGrpSpPr>
      <xdr:grpSpPr>
        <a:xfrm>
          <a:off x="3291120" y="8696520"/>
          <a:ext cx="3179160" cy="304920"/>
          <a:chOff x="3291120" y="8696520"/>
          <a:chExt cx="3179160" cy="304920"/>
        </a:xfrm>
      </xdr:grpSpPr>
      <xdr:sp>
        <xdr:nvSpPr>
          <xdr:cNvPr id="25" name="Rectangle 5"/>
          <xdr:cNvSpPr/>
        </xdr:nvSpPr>
        <xdr:spPr>
          <a:xfrm>
            <a:off x="3291120" y="8696520"/>
            <a:ext cx="3179160" cy="304920"/>
          </a:xfrm>
          <a:prstGeom prst="rect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6" descr=""/>
          <xdr:cNvPicPr/>
        </xdr:nvPicPr>
        <xdr:blipFill>
          <a:blip r:embed="rId2"/>
          <a:stretch/>
        </xdr:blipFill>
        <xdr:spPr>
          <a:xfrm>
            <a:off x="3291120" y="8696520"/>
            <a:ext cx="317916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0</xdr:row>
      <xdr:rowOff>0</xdr:rowOff>
    </xdr:from>
    <xdr:to>
      <xdr:col>5</xdr:col>
      <xdr:colOff>704520</xdr:colOff>
      <xdr:row>1</xdr:row>
      <xdr:rowOff>152280</xdr:rowOff>
    </xdr:to>
    <xdr:grpSp>
      <xdr:nvGrpSpPr>
        <xdr:cNvPr id="27" name="Group 1"/>
        <xdr:cNvGrpSpPr/>
      </xdr:nvGrpSpPr>
      <xdr:grpSpPr>
        <a:xfrm>
          <a:off x="3281400" y="0"/>
          <a:ext cx="3178800" cy="314280"/>
          <a:chOff x="3281400" y="0"/>
          <a:chExt cx="3178800" cy="314280"/>
        </a:xfrm>
      </xdr:grpSpPr>
      <xdr:sp>
        <xdr:nvSpPr>
          <xdr:cNvPr id="28" name="Rectangle 2"/>
          <xdr:cNvSpPr/>
        </xdr:nvSpPr>
        <xdr:spPr>
          <a:xfrm>
            <a:off x="3281400" y="0"/>
            <a:ext cx="3178800" cy="314280"/>
          </a:xfrm>
          <a:prstGeom prst="rect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3" descr=""/>
          <xdr:cNvPicPr/>
        </xdr:nvPicPr>
        <xdr:blipFill>
          <a:blip r:embed="rId1"/>
          <a:stretch/>
        </xdr:blipFill>
        <xdr:spPr>
          <a:xfrm>
            <a:off x="3281400" y="0"/>
            <a:ext cx="3178800" cy="314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65000</xdr:colOff>
      <xdr:row>96</xdr:row>
      <xdr:rowOff>86040</xdr:rowOff>
    </xdr:from>
    <xdr:to>
      <xdr:col>5</xdr:col>
      <xdr:colOff>704520</xdr:colOff>
      <xdr:row>98</xdr:row>
      <xdr:rowOff>75600</xdr:rowOff>
    </xdr:to>
    <xdr:grpSp>
      <xdr:nvGrpSpPr>
        <xdr:cNvPr id="30" name="Group 4"/>
        <xdr:cNvGrpSpPr/>
      </xdr:nvGrpSpPr>
      <xdr:grpSpPr>
        <a:xfrm>
          <a:off x="3281400" y="21136320"/>
          <a:ext cx="3178800" cy="313560"/>
          <a:chOff x="3281400" y="21136320"/>
          <a:chExt cx="3178800" cy="313560"/>
        </a:xfrm>
      </xdr:grpSpPr>
      <xdr:sp>
        <xdr:nvSpPr>
          <xdr:cNvPr id="31" name="Rectangle 5"/>
          <xdr:cNvSpPr/>
        </xdr:nvSpPr>
        <xdr:spPr>
          <a:xfrm>
            <a:off x="3281400" y="21136320"/>
            <a:ext cx="3178800" cy="313560"/>
          </a:xfrm>
          <a:prstGeom prst="rect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Picture 6" descr=""/>
          <xdr:cNvPicPr/>
        </xdr:nvPicPr>
        <xdr:blipFill>
          <a:blip r:embed="rId2"/>
          <a:stretch/>
        </xdr:blipFill>
        <xdr:spPr>
          <a:xfrm>
            <a:off x="3281400" y="21136320"/>
            <a:ext cx="3178800" cy="313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5" activeCellId="0" sqref="A35:A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1" width="10.99"/>
    <col collapsed="false" customWidth="true" hidden="false" outlineLevel="0" max="3" min="3" style="1" width="12.7"/>
    <col collapsed="false" customWidth="true" hidden="false" outlineLevel="0" max="4" min="4" style="1" width="9.85"/>
    <col collapsed="false" customWidth="true" hidden="false" outlineLevel="0" max="5" min="5" style="1" width="12.7"/>
    <col collapsed="false" customWidth="true" hidden="false" outlineLevel="0" max="6" min="6" style="1" width="11.56"/>
    <col collapsed="false" customWidth="false" hidden="false" outlineLevel="0" max="257" min="7" style="2" width="10.99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8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7"/>
      <c r="F3" s="8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7"/>
      <c r="F4" s="8"/>
    </row>
    <row r="5" customFormat="false" ht="12.75" hidden="false" customHeight="false" outlineLevel="0" collapsed="false">
      <c r="A5" s="6" t="s">
        <v>4</v>
      </c>
      <c r="B5" s="7"/>
      <c r="C5" s="7"/>
      <c r="D5" s="7"/>
      <c r="E5" s="7"/>
      <c r="F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</row>
    <row r="8" customFormat="false" ht="25.5" hidden="false" customHeight="false" outlineLevel="0" collapsed="false">
      <c r="A8" s="9" t="s">
        <v>10</v>
      </c>
      <c r="B8" s="7" t="n">
        <v>1256</v>
      </c>
      <c r="C8" s="7" t="n">
        <v>1532</v>
      </c>
      <c r="D8" s="7" t="n">
        <v>1335</v>
      </c>
      <c r="E8" s="7" t="n">
        <v>1237</v>
      </c>
      <c r="F8" s="8" t="n">
        <v>5360</v>
      </c>
    </row>
    <row r="9" customFormat="false" ht="25.5" hidden="false" customHeight="false" outlineLevel="0" collapsed="false">
      <c r="A9" s="9" t="s">
        <v>11</v>
      </c>
      <c r="B9" s="7" t="n">
        <v>436</v>
      </c>
      <c r="C9" s="7" t="n">
        <v>372</v>
      </c>
      <c r="D9" s="7" t="n">
        <v>551</v>
      </c>
      <c r="E9" s="7" t="n">
        <v>709</v>
      </c>
      <c r="F9" s="8" t="n">
        <v>2068</v>
      </c>
    </row>
    <row r="10" customFormat="false" ht="12.75" hidden="false" customHeight="false" outlineLevel="0" collapsed="false">
      <c r="A10" s="9" t="s">
        <v>12</v>
      </c>
      <c r="B10" s="7" t="n">
        <v>695</v>
      </c>
      <c r="C10" s="7" t="n">
        <v>180</v>
      </c>
      <c r="D10" s="7" t="n">
        <v>316</v>
      </c>
      <c r="E10" s="7" t="n">
        <v>127</v>
      </c>
      <c r="F10" s="8" t="n">
        <v>1318</v>
      </c>
    </row>
    <row r="11" customFormat="false" ht="12.75" hidden="false" customHeight="false" outlineLevel="0" collapsed="false">
      <c r="A11" s="9" t="s">
        <v>13</v>
      </c>
      <c r="B11" s="7" t="n">
        <v>311</v>
      </c>
      <c r="C11" s="7" t="n">
        <v>304</v>
      </c>
      <c r="D11" s="7" t="n">
        <v>330</v>
      </c>
      <c r="E11" s="7" t="n">
        <v>218</v>
      </c>
      <c r="F11" s="8" t="n">
        <v>1163</v>
      </c>
    </row>
    <row r="12" customFormat="false" ht="12.75" hidden="false" customHeight="false" outlineLevel="0" collapsed="false">
      <c r="A12" s="9" t="s">
        <v>14</v>
      </c>
      <c r="B12" s="7" t="n">
        <v>197</v>
      </c>
      <c r="C12" s="7" t="n">
        <v>703</v>
      </c>
      <c r="D12" s="7" t="n">
        <v>145</v>
      </c>
      <c r="E12" s="7" t="n">
        <v>115</v>
      </c>
      <c r="F12" s="8" t="n">
        <v>1160</v>
      </c>
    </row>
    <row r="13" customFormat="false" ht="25.5" hidden="false" customHeight="false" outlineLevel="0" collapsed="false">
      <c r="A13" s="9" t="s">
        <v>15</v>
      </c>
      <c r="B13" s="7" t="n">
        <v>136</v>
      </c>
      <c r="C13" s="7" t="n">
        <v>529</v>
      </c>
      <c r="D13" s="7" t="n">
        <v>272</v>
      </c>
      <c r="E13" s="7" t="n">
        <v>160</v>
      </c>
      <c r="F13" s="8" t="n">
        <v>1097</v>
      </c>
    </row>
    <row r="14" customFormat="false" ht="25.5" hidden="false" customHeight="false" outlineLevel="0" collapsed="false">
      <c r="A14" s="9" t="s">
        <v>16</v>
      </c>
      <c r="B14" s="7" t="n">
        <v>130</v>
      </c>
      <c r="C14" s="7" t="n">
        <v>167</v>
      </c>
      <c r="D14" s="7" t="n">
        <v>426</v>
      </c>
      <c r="E14" s="7" t="n">
        <v>190</v>
      </c>
      <c r="F14" s="8" t="n">
        <v>913</v>
      </c>
    </row>
    <row r="15" customFormat="false" ht="25.5" hidden="false" customHeight="false" outlineLevel="0" collapsed="false">
      <c r="A15" s="9" t="s">
        <v>17</v>
      </c>
      <c r="B15" s="7" t="n">
        <v>184</v>
      </c>
      <c r="C15" s="7" t="n">
        <v>467</v>
      </c>
      <c r="D15" s="7" t="n">
        <v>0</v>
      </c>
      <c r="E15" s="7" t="n">
        <v>142</v>
      </c>
      <c r="F15" s="8" t="n">
        <v>793</v>
      </c>
    </row>
    <row r="16" customFormat="false" ht="25.5" hidden="false" customHeight="false" outlineLevel="0" collapsed="false">
      <c r="A16" s="9" t="s">
        <v>18</v>
      </c>
      <c r="B16" s="7" t="n">
        <v>99</v>
      </c>
      <c r="C16" s="7" t="n">
        <v>131</v>
      </c>
      <c r="D16" s="7" t="n">
        <v>91</v>
      </c>
      <c r="E16" s="7" t="n">
        <v>175</v>
      </c>
      <c r="F16" s="8" t="n">
        <v>496</v>
      </c>
    </row>
    <row r="17" customFormat="false" ht="25.5" hidden="false" customHeight="false" outlineLevel="0" collapsed="false">
      <c r="A17" s="9" t="s">
        <v>19</v>
      </c>
      <c r="B17" s="7" t="n">
        <v>107</v>
      </c>
      <c r="C17" s="7" t="n">
        <v>177</v>
      </c>
      <c r="D17" s="7" t="n">
        <v>63</v>
      </c>
      <c r="E17" s="7" t="n">
        <v>142</v>
      </c>
      <c r="F17" s="8" t="n">
        <v>489</v>
      </c>
    </row>
    <row r="18" customFormat="false" ht="12.75" hidden="false" customHeight="false" outlineLevel="0" collapsed="false">
      <c r="A18" s="9" t="s">
        <v>20</v>
      </c>
      <c r="B18" s="7" t="n">
        <v>79</v>
      </c>
      <c r="C18" s="7" t="n">
        <v>120</v>
      </c>
      <c r="D18" s="7" t="n">
        <v>67</v>
      </c>
      <c r="E18" s="7" t="n">
        <v>213</v>
      </c>
      <c r="F18" s="8" t="n">
        <v>479</v>
      </c>
    </row>
    <row r="19" customFormat="false" ht="25.5" hidden="false" customHeight="false" outlineLevel="0" collapsed="false">
      <c r="A19" s="9" t="s">
        <v>21</v>
      </c>
      <c r="B19" s="7" t="n">
        <v>61</v>
      </c>
      <c r="C19" s="7" t="n">
        <v>247</v>
      </c>
      <c r="D19" s="7" t="n">
        <v>0</v>
      </c>
      <c r="E19" s="7" t="n">
        <v>0</v>
      </c>
      <c r="F19" s="8" t="n">
        <v>308</v>
      </c>
    </row>
    <row r="20" customFormat="false" ht="12.75" hidden="false" customHeight="false" outlineLevel="0" collapsed="false">
      <c r="A20" s="9" t="s">
        <v>22</v>
      </c>
      <c r="B20" s="7" t="n">
        <v>75</v>
      </c>
      <c r="C20" s="7" t="n">
        <v>122</v>
      </c>
      <c r="D20" s="7" t="n">
        <v>61</v>
      </c>
      <c r="E20" s="7" t="n">
        <v>41</v>
      </c>
      <c r="F20" s="8" t="n">
        <v>299</v>
      </c>
    </row>
    <row r="21" customFormat="false" ht="12.75" hidden="false" customHeight="false" outlineLevel="0" collapsed="false">
      <c r="A21" s="9" t="s">
        <v>23</v>
      </c>
      <c r="B21" s="7" t="n">
        <v>65</v>
      </c>
      <c r="C21" s="7" t="n">
        <v>105</v>
      </c>
      <c r="D21" s="7" t="n">
        <v>32</v>
      </c>
      <c r="E21" s="7" t="n">
        <v>33</v>
      </c>
      <c r="F21" s="8" t="n">
        <v>235</v>
      </c>
    </row>
    <row r="22" customFormat="false" ht="25.5" hidden="false" customHeight="false" outlineLevel="0" collapsed="false">
      <c r="A22" s="9" t="s">
        <v>24</v>
      </c>
      <c r="B22" s="7" t="n">
        <v>70</v>
      </c>
      <c r="C22" s="7" t="n">
        <v>0</v>
      </c>
      <c r="D22" s="7" t="n">
        <v>101</v>
      </c>
      <c r="E22" s="7" t="n">
        <v>0</v>
      </c>
      <c r="F22" s="8" t="n">
        <v>171</v>
      </c>
    </row>
    <row r="23" customFormat="false" ht="12.75" hidden="false" customHeight="false" outlineLevel="0" collapsed="false">
      <c r="A23" s="9" t="s">
        <v>25</v>
      </c>
      <c r="B23" s="7" t="n">
        <v>0</v>
      </c>
      <c r="C23" s="7" t="n">
        <v>0</v>
      </c>
      <c r="D23" s="7" t="n">
        <v>143</v>
      </c>
      <c r="E23" s="7" t="n">
        <v>0</v>
      </c>
      <c r="F23" s="8" t="n">
        <v>143</v>
      </c>
    </row>
    <row r="24" customFormat="false" ht="12.75" hidden="false" customHeight="false" outlineLevel="0" collapsed="false">
      <c r="A24" s="9" t="s">
        <v>26</v>
      </c>
      <c r="B24" s="7" t="n">
        <v>0</v>
      </c>
      <c r="C24" s="7" t="n">
        <v>0</v>
      </c>
      <c r="D24" s="7" t="n">
        <v>136</v>
      </c>
      <c r="E24" s="7" t="n">
        <v>0</v>
      </c>
      <c r="F24" s="8" t="n">
        <v>136</v>
      </c>
    </row>
    <row r="25" customFormat="false" ht="12.75" hidden="false" customHeight="false" outlineLevel="0" collapsed="false">
      <c r="A25" s="9" t="s">
        <v>27</v>
      </c>
      <c r="B25" s="7" t="n">
        <v>63</v>
      </c>
      <c r="C25" s="7" t="n">
        <v>0</v>
      </c>
      <c r="D25" s="7" t="n">
        <v>59</v>
      </c>
      <c r="E25" s="7" t="n">
        <v>0</v>
      </c>
      <c r="F25" s="8" t="n">
        <v>122</v>
      </c>
    </row>
    <row r="26" customFormat="false" ht="12.75" hidden="false" customHeight="false" outlineLevel="0" collapsed="false">
      <c r="A26" s="9" t="s">
        <v>28</v>
      </c>
      <c r="B26" s="7" t="n">
        <v>0</v>
      </c>
      <c r="C26" s="7" t="n">
        <v>0</v>
      </c>
      <c r="D26" s="7" t="n">
        <v>120</v>
      </c>
      <c r="E26" s="7" t="n">
        <v>0</v>
      </c>
      <c r="F26" s="8" t="n">
        <v>120</v>
      </c>
    </row>
    <row r="27" customFormat="false" ht="25.5" hidden="false" customHeight="false" outlineLevel="0" collapsed="false">
      <c r="A27" s="9" t="s">
        <v>29</v>
      </c>
      <c r="B27" s="7" t="n">
        <v>20</v>
      </c>
      <c r="C27" s="7" t="n">
        <v>0</v>
      </c>
      <c r="D27" s="7" t="n">
        <v>86</v>
      </c>
      <c r="E27" s="7" t="n">
        <v>0</v>
      </c>
      <c r="F27" s="8" t="n">
        <v>106</v>
      </c>
    </row>
    <row r="28" customFormat="false" ht="25.5" hidden="false" customHeight="false" outlineLevel="0" collapsed="false">
      <c r="A28" s="9" t="s">
        <v>30</v>
      </c>
      <c r="B28" s="7" t="n">
        <v>0</v>
      </c>
      <c r="C28" s="7" t="n">
        <v>0</v>
      </c>
      <c r="D28" s="7" t="n">
        <v>84</v>
      </c>
      <c r="E28" s="7" t="n">
        <v>0</v>
      </c>
      <c r="F28" s="8" t="n">
        <v>84</v>
      </c>
    </row>
    <row r="29" customFormat="false" ht="12.75" hidden="false" customHeight="false" outlineLevel="0" collapsed="false">
      <c r="A29" s="9" t="s">
        <v>31</v>
      </c>
      <c r="B29" s="7" t="n">
        <v>0</v>
      </c>
      <c r="C29" s="7" t="n">
        <v>25</v>
      </c>
      <c r="D29" s="7" t="n">
        <v>17</v>
      </c>
      <c r="E29" s="7" t="n">
        <v>0</v>
      </c>
      <c r="F29" s="8" t="n">
        <v>42</v>
      </c>
    </row>
    <row r="30" customFormat="false" ht="13.5" hidden="false" customHeight="false" outlineLevel="0" collapsed="false">
      <c r="A30" s="10" t="s">
        <v>32</v>
      </c>
      <c r="B30" s="11" t="n">
        <f aca="false">SUM(B8:B29)</f>
        <v>3984</v>
      </c>
      <c r="C30" s="11" t="n">
        <f aca="false">SUM(C8:C29)</f>
        <v>5181</v>
      </c>
      <c r="D30" s="11" t="n">
        <f aca="false">SUM(D8:D29)</f>
        <v>4435</v>
      </c>
      <c r="E30" s="11" t="n">
        <f aca="false">SUM(E8:E29)</f>
        <v>3502</v>
      </c>
      <c r="F30" s="12" t="n">
        <f aca="false">SUM(F8:F29)</f>
        <v>17102</v>
      </c>
    </row>
    <row r="33" customFormat="false" ht="12.75" hidden="false" customHeight="false" outlineLevel="0" collapsed="false">
      <c r="A33" s="3" t="s">
        <v>0</v>
      </c>
      <c r="B33" s="4"/>
      <c r="D33" s="4"/>
      <c r="E33" s="4"/>
      <c r="F33" s="5"/>
    </row>
    <row r="34" customFormat="false" ht="12.75" hidden="false" customHeight="false" outlineLevel="0" collapsed="false">
      <c r="A34" s="6" t="s">
        <v>1</v>
      </c>
      <c r="B34" s="7"/>
      <c r="C34" s="7"/>
      <c r="D34" s="7"/>
      <c r="E34" s="7"/>
      <c r="F34" s="8"/>
    </row>
    <row r="35" customFormat="false" ht="12.75" hidden="false" customHeight="false" outlineLevel="0" collapsed="false">
      <c r="A35" s="6" t="s">
        <v>2</v>
      </c>
      <c r="B35" s="7"/>
      <c r="C35" s="7"/>
      <c r="D35" s="7"/>
      <c r="E35" s="7"/>
      <c r="F35" s="8"/>
    </row>
    <row r="36" customFormat="false" ht="12.75" hidden="false" customHeight="false" outlineLevel="0" collapsed="false">
      <c r="A36" s="6" t="s">
        <v>33</v>
      </c>
      <c r="B36" s="7"/>
      <c r="C36" s="7"/>
      <c r="D36" s="7"/>
      <c r="E36" s="7"/>
      <c r="F36" s="8"/>
    </row>
    <row r="37" customFormat="false" ht="12.75" hidden="false" customHeight="false" outlineLevel="0" collapsed="false">
      <c r="A37" s="6" t="s">
        <v>4</v>
      </c>
      <c r="B37" s="7"/>
      <c r="C37" s="7"/>
      <c r="D37" s="7"/>
      <c r="E37" s="7"/>
      <c r="F37" s="8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8"/>
    </row>
    <row r="39" customFormat="false" ht="12.75" hidden="false" customHeight="false" outlineLevel="0" collapsed="false">
      <c r="A39" s="6"/>
      <c r="B39" s="7" t="s">
        <v>5</v>
      </c>
      <c r="C39" s="7" t="s">
        <v>6</v>
      </c>
      <c r="D39" s="7" t="s">
        <v>7</v>
      </c>
      <c r="E39" s="7" t="s">
        <v>8</v>
      </c>
      <c r="F39" s="8" t="s">
        <v>9</v>
      </c>
    </row>
    <row r="40" customFormat="false" ht="25.5" hidden="false" customHeight="false" outlineLevel="0" collapsed="false">
      <c r="A40" s="9" t="s">
        <v>10</v>
      </c>
      <c r="B40" s="13" t="n">
        <f aca="false">(B8/B$30)*100</f>
        <v>31.5261044176707</v>
      </c>
      <c r="C40" s="13" t="n">
        <f aca="false">(C8/C$30)*100</f>
        <v>29.5695811619379</v>
      </c>
      <c r="D40" s="13" t="n">
        <f aca="false">(D8/D$30)*100</f>
        <v>30.1014656144307</v>
      </c>
      <c r="E40" s="13" t="n">
        <f aca="false">(E8/E$30)*100</f>
        <v>35.3226727584238</v>
      </c>
      <c r="F40" s="14" t="n">
        <f aca="false">(F8/F$30)*100</f>
        <v>31.3413635832066</v>
      </c>
    </row>
    <row r="41" customFormat="false" ht="25.5" hidden="false" customHeight="false" outlineLevel="0" collapsed="false">
      <c r="A41" s="9" t="s">
        <v>11</v>
      </c>
      <c r="B41" s="13" t="n">
        <f aca="false">(B9/B$30)*100</f>
        <v>10.9437751004016</v>
      </c>
      <c r="C41" s="13" t="n">
        <f aca="false">(C9/C$30)*100</f>
        <v>7.18008106543138</v>
      </c>
      <c r="D41" s="13" t="n">
        <f aca="false">(D9/D$30)*100</f>
        <v>12.423900789177</v>
      </c>
      <c r="E41" s="13" t="n">
        <f aca="false">(E9/E$30)*100</f>
        <v>20.2455739577384</v>
      </c>
      <c r="F41" s="14" t="n">
        <f aca="false">(F9/F$30)*100</f>
        <v>12.0921529645655</v>
      </c>
    </row>
    <row r="42" customFormat="false" ht="12.75" hidden="false" customHeight="false" outlineLevel="0" collapsed="false">
      <c r="A42" s="9" t="s">
        <v>12</v>
      </c>
      <c r="B42" s="13" t="n">
        <f aca="false">(B10/B$30)*100</f>
        <v>17.4447791164659</v>
      </c>
      <c r="C42" s="13" t="n">
        <f aca="false">(C10/C$30)*100</f>
        <v>3.47423277359583</v>
      </c>
      <c r="D42" s="13" t="n">
        <f aca="false">(D10/D$30)*100</f>
        <v>7.12514092446449</v>
      </c>
      <c r="E42" s="13" t="n">
        <f aca="false">(E10/E$30)*100</f>
        <v>3.62649914334666</v>
      </c>
      <c r="F42" s="14" t="n">
        <f aca="false">(F10/F$30)*100</f>
        <v>7.70670097064671</v>
      </c>
    </row>
    <row r="43" customFormat="false" ht="12.75" hidden="false" customHeight="false" outlineLevel="0" collapsed="false">
      <c r="A43" s="9" t="s">
        <v>13</v>
      </c>
      <c r="B43" s="13" t="n">
        <f aca="false">(B11/B$30)*100</f>
        <v>7.80622489959839</v>
      </c>
      <c r="C43" s="13" t="n">
        <f aca="false">(C11/C$30)*100</f>
        <v>5.86759312873963</v>
      </c>
      <c r="D43" s="13" t="n">
        <f aca="false">(D11/D$30)*100</f>
        <v>7.44081172491545</v>
      </c>
      <c r="E43" s="13" t="n">
        <f aca="false">(E11/E$30)*100</f>
        <v>6.22501427755568</v>
      </c>
      <c r="F43" s="14" t="n">
        <f aca="false">(F11/F$30)*100</f>
        <v>6.80037422523682</v>
      </c>
    </row>
    <row r="44" customFormat="false" ht="12.75" hidden="false" customHeight="false" outlineLevel="0" collapsed="false">
      <c r="A44" s="9" t="s">
        <v>14</v>
      </c>
      <c r="B44" s="13" t="n">
        <f aca="false">(B12/B$30)*100</f>
        <v>4.94477911646586</v>
      </c>
      <c r="C44" s="13" t="n">
        <f aca="false">(C12/C$30)*100</f>
        <v>13.5688091102104</v>
      </c>
      <c r="D44" s="13" t="n">
        <f aca="false">(D12/D$30)*100</f>
        <v>3.26944757609921</v>
      </c>
      <c r="E44" s="13" t="n">
        <f aca="false">(E12/E$30)*100</f>
        <v>3.28383780696745</v>
      </c>
      <c r="F44" s="14" t="n">
        <f aca="false">(F12/F$30)*100</f>
        <v>6.78283241726114</v>
      </c>
    </row>
    <row r="45" customFormat="false" ht="25.5" hidden="false" customHeight="false" outlineLevel="0" collapsed="false">
      <c r="A45" s="9" t="s">
        <v>15</v>
      </c>
      <c r="B45" s="13" t="n">
        <f aca="false">(B13/B$30)*100</f>
        <v>3.4136546184739</v>
      </c>
      <c r="C45" s="13" t="n">
        <f aca="false">(C13/C$30)*100</f>
        <v>10.2103840957344</v>
      </c>
      <c r="D45" s="13" t="n">
        <f aca="false">(D13/D$30)*100</f>
        <v>6.13303269447576</v>
      </c>
      <c r="E45" s="13" t="n">
        <f aca="false">(E13/E$30)*100</f>
        <v>4.56881781838949</v>
      </c>
      <c r="F45" s="14" t="n">
        <f aca="false">(F13/F$30)*100</f>
        <v>6.41445444977196</v>
      </c>
    </row>
    <row r="46" customFormat="false" ht="25.5" hidden="false" customHeight="false" outlineLevel="0" collapsed="false">
      <c r="A46" s="9" t="s">
        <v>16</v>
      </c>
      <c r="B46" s="13" t="n">
        <f aca="false">(B14/B$30)*100</f>
        <v>3.26305220883534</v>
      </c>
      <c r="C46" s="13" t="n">
        <f aca="false">(C14/C$30)*100</f>
        <v>3.22331596216947</v>
      </c>
      <c r="D46" s="13" t="n">
        <f aca="false">(D14/D$30)*100</f>
        <v>9.6054114994363</v>
      </c>
      <c r="E46" s="13" t="n">
        <f aca="false">(E14/E$30)*100</f>
        <v>5.42547115933752</v>
      </c>
      <c r="F46" s="14" t="n">
        <f aca="false">(F14/F$30)*100</f>
        <v>5.33855689393054</v>
      </c>
    </row>
    <row r="47" customFormat="false" ht="25.5" hidden="false" customHeight="false" outlineLevel="0" collapsed="false">
      <c r="A47" s="9" t="s">
        <v>17</v>
      </c>
      <c r="B47" s="13" t="n">
        <f aca="false">(B15/B$30)*100</f>
        <v>4.61847389558233</v>
      </c>
      <c r="C47" s="13" t="n">
        <f aca="false">(C15/C$30)*100</f>
        <v>9.01370391816252</v>
      </c>
      <c r="D47" s="13" t="n">
        <f aca="false">(D15/D$30)*100</f>
        <v>0</v>
      </c>
      <c r="E47" s="13" t="n">
        <f aca="false">(E15/E$30)*100</f>
        <v>4.05482581382067</v>
      </c>
      <c r="F47" s="14" t="n">
        <f aca="false">(F15/F$30)*100</f>
        <v>4.63688457490352</v>
      </c>
    </row>
    <row r="48" customFormat="false" ht="25.5" hidden="false" customHeight="false" outlineLevel="0" collapsed="false">
      <c r="A48" s="9" t="s">
        <v>18</v>
      </c>
      <c r="B48" s="13" t="n">
        <f aca="false">(B16/B$30)*100</f>
        <v>2.48493975903614</v>
      </c>
      <c r="C48" s="13" t="n">
        <f aca="false">(C16/C$30)*100</f>
        <v>2.5284694074503</v>
      </c>
      <c r="D48" s="13" t="n">
        <f aca="false">(D16/D$30)*100</f>
        <v>2.05186020293123</v>
      </c>
      <c r="E48" s="13" t="n">
        <f aca="false">(E16/E$30)*100</f>
        <v>4.99714448886351</v>
      </c>
      <c r="F48" s="14" t="n">
        <f aca="false">(F16/F$30)*100</f>
        <v>2.90024558531166</v>
      </c>
    </row>
    <row r="49" customFormat="false" ht="25.5" hidden="false" customHeight="false" outlineLevel="0" collapsed="false">
      <c r="A49" s="9" t="s">
        <v>19</v>
      </c>
      <c r="B49" s="13" t="n">
        <f aca="false">(B17/B$30)*100</f>
        <v>2.68574297188755</v>
      </c>
      <c r="C49" s="13" t="n">
        <f aca="false">(C17/C$30)*100</f>
        <v>3.4163288940359</v>
      </c>
      <c r="D49" s="13" t="n">
        <f aca="false">(D17/D$30)*100</f>
        <v>1.42051860202931</v>
      </c>
      <c r="E49" s="13" t="n">
        <f aca="false">(E17/E$30)*100</f>
        <v>4.05482581382067</v>
      </c>
      <c r="F49" s="14" t="n">
        <f aca="false">(F17/F$30)*100</f>
        <v>2.85931470003508</v>
      </c>
    </row>
    <row r="50" customFormat="false" ht="12.75" hidden="false" customHeight="false" outlineLevel="0" collapsed="false">
      <c r="A50" s="9" t="s">
        <v>20</v>
      </c>
      <c r="B50" s="13" t="n">
        <f aca="false">(B18/B$30)*100</f>
        <v>1.98293172690763</v>
      </c>
      <c r="C50" s="13" t="n">
        <f aca="false">(C18/C$30)*100</f>
        <v>2.31615518239722</v>
      </c>
      <c r="D50" s="13" t="n">
        <f aca="false">(D18/D$30)*100</f>
        <v>1.51071025930101</v>
      </c>
      <c r="E50" s="13" t="n">
        <f aca="false">(E18/E$30)*100</f>
        <v>6.08223872073101</v>
      </c>
      <c r="F50" s="14" t="n">
        <f aca="false">(F18/F$30)*100</f>
        <v>2.80084200678283</v>
      </c>
    </row>
    <row r="51" customFormat="false" ht="25.5" hidden="false" customHeight="false" outlineLevel="0" collapsed="false">
      <c r="A51" s="9" t="s">
        <v>21</v>
      </c>
      <c r="B51" s="13" t="n">
        <f aca="false">(B19/B$30)*100</f>
        <v>1.53112449799197</v>
      </c>
      <c r="C51" s="13" t="n">
        <f aca="false">(C19/C$30)*100</f>
        <v>4.76741941710095</v>
      </c>
      <c r="D51" s="13" t="n">
        <f aca="false">(D19/D$30)*100</f>
        <v>0</v>
      </c>
      <c r="E51" s="13" t="n">
        <f aca="false">(E19/E$30)*100</f>
        <v>0</v>
      </c>
      <c r="F51" s="14" t="n">
        <f aca="false">(F19/F$30)*100</f>
        <v>1.80095895216934</v>
      </c>
    </row>
    <row r="52" customFormat="false" ht="12.75" hidden="false" customHeight="false" outlineLevel="0" collapsed="false">
      <c r="A52" s="9" t="s">
        <v>22</v>
      </c>
      <c r="B52" s="13" t="n">
        <f aca="false">(B20/B$30)*100</f>
        <v>1.88253012048193</v>
      </c>
      <c r="C52" s="13" t="n">
        <f aca="false">(C20/C$30)*100</f>
        <v>2.35475776877051</v>
      </c>
      <c r="D52" s="13" t="n">
        <f aca="false">(D20/D$30)*100</f>
        <v>1.37542277339346</v>
      </c>
      <c r="E52" s="13" t="n">
        <f aca="false">(E20/E$30)*100</f>
        <v>1.17075956596231</v>
      </c>
      <c r="F52" s="14" t="n">
        <f aca="false">(F20/F$30)*100</f>
        <v>1.74833352824231</v>
      </c>
    </row>
    <row r="53" customFormat="false" ht="12.75" hidden="false" customHeight="false" outlineLevel="0" collapsed="false">
      <c r="A53" s="9" t="s">
        <v>23</v>
      </c>
      <c r="B53" s="13" t="n">
        <f aca="false">(B21/B$30)*100</f>
        <v>1.63152610441767</v>
      </c>
      <c r="C53" s="13" t="n">
        <f aca="false">(C21/C$30)*100</f>
        <v>2.02663578459757</v>
      </c>
      <c r="D53" s="13" t="n">
        <f aca="false">(D21/D$30)*100</f>
        <v>0.721533258173619</v>
      </c>
      <c r="E53" s="13" t="n">
        <f aca="false">(E21/E$30)*100</f>
        <v>0.942318675042833</v>
      </c>
      <c r="F53" s="14" t="n">
        <f aca="false">(F21/F$30)*100</f>
        <v>1.3741082914279</v>
      </c>
    </row>
    <row r="54" customFormat="false" ht="25.5" hidden="false" customHeight="false" outlineLevel="0" collapsed="false">
      <c r="A54" s="9" t="s">
        <v>24</v>
      </c>
      <c r="B54" s="13" t="n">
        <f aca="false">(B22/B$30)*100</f>
        <v>1.7570281124498</v>
      </c>
      <c r="C54" s="13" t="n">
        <f aca="false">(C22/C$30)*100</f>
        <v>0</v>
      </c>
      <c r="D54" s="13" t="n">
        <f aca="false">(D22/D$30)*100</f>
        <v>2.27733934611048</v>
      </c>
      <c r="E54" s="13" t="n">
        <f aca="false">(E22/E$30)*100</f>
        <v>0</v>
      </c>
      <c r="F54" s="14" t="n">
        <f aca="false">(F22/F$30)*100</f>
        <v>0.999883054613496</v>
      </c>
    </row>
    <row r="55" customFormat="false" ht="12.75" hidden="false" customHeight="false" outlineLevel="0" collapsed="false">
      <c r="A55" s="9" t="s">
        <v>25</v>
      </c>
      <c r="B55" s="13" t="n">
        <f aca="false">(B23/B$30)*100</f>
        <v>0</v>
      </c>
      <c r="C55" s="13" t="n">
        <f aca="false">(C23/C$30)*100</f>
        <v>0</v>
      </c>
      <c r="D55" s="13" t="n">
        <f aca="false">(D23/D$30)*100</f>
        <v>3.22435174746336</v>
      </c>
      <c r="E55" s="13" t="n">
        <f aca="false">(E23/E$30)*100</f>
        <v>0</v>
      </c>
      <c r="F55" s="14" t="n">
        <f aca="false">(F23/F$30)*100</f>
        <v>0.836159513507192</v>
      </c>
    </row>
    <row r="56" customFormat="false" ht="12.75" hidden="false" customHeight="false" outlineLevel="0" collapsed="false">
      <c r="A56" s="9" t="s">
        <v>26</v>
      </c>
      <c r="B56" s="13" t="n">
        <f aca="false">(B24/B$30)*100</f>
        <v>0</v>
      </c>
      <c r="C56" s="13" t="n">
        <f aca="false">(C24/C$30)*100</f>
        <v>0</v>
      </c>
      <c r="D56" s="13" t="n">
        <f aca="false">(D24/D$30)*100</f>
        <v>3.06651634723788</v>
      </c>
      <c r="E56" s="13" t="n">
        <f aca="false">(E24/E$30)*100</f>
        <v>0</v>
      </c>
      <c r="F56" s="14" t="n">
        <f aca="false">(F24/F$30)*100</f>
        <v>0.795228628230616</v>
      </c>
    </row>
    <row r="57" customFormat="false" ht="12.75" hidden="false" customHeight="false" outlineLevel="0" collapsed="false">
      <c r="A57" s="9" t="s">
        <v>27</v>
      </c>
      <c r="B57" s="13" t="n">
        <f aca="false">(B25/B$30)*100</f>
        <v>1.58132530120482</v>
      </c>
      <c r="C57" s="13" t="n">
        <f aca="false">(C25/C$30)*100</f>
        <v>0</v>
      </c>
      <c r="D57" s="13" t="n">
        <f aca="false">(D25/D$30)*100</f>
        <v>1.33032694475761</v>
      </c>
      <c r="E57" s="13" t="n">
        <f aca="false">(E25/E$30)*100</f>
        <v>0</v>
      </c>
      <c r="F57" s="14" t="n">
        <f aca="false">(F25/F$30)*100</f>
        <v>0.713366857677465</v>
      </c>
    </row>
    <row r="58" customFormat="false" ht="12.75" hidden="false" customHeight="false" outlineLevel="0" collapsed="false">
      <c r="A58" s="9" t="s">
        <v>28</v>
      </c>
      <c r="B58" s="13" t="n">
        <f aca="false">(B26/B$30)*100</f>
        <v>0</v>
      </c>
      <c r="C58" s="13" t="n">
        <f aca="false">(C26/C$30)*100</f>
        <v>0</v>
      </c>
      <c r="D58" s="13" t="n">
        <f aca="false">(D26/D$30)*100</f>
        <v>2.70574971815107</v>
      </c>
      <c r="E58" s="13" t="n">
        <f aca="false">(E26/E$30)*100</f>
        <v>0</v>
      </c>
      <c r="F58" s="14" t="n">
        <f aca="false">(F26/F$30)*100</f>
        <v>0.701672319027014</v>
      </c>
    </row>
    <row r="59" customFormat="false" ht="25.5" hidden="false" customHeight="false" outlineLevel="0" collapsed="false">
      <c r="A59" s="9" t="s">
        <v>29</v>
      </c>
      <c r="B59" s="13" t="n">
        <f aca="false">(B27/B$30)*100</f>
        <v>0.502008032128514</v>
      </c>
      <c r="C59" s="13" t="n">
        <f aca="false">(C27/C$30)*100</f>
        <v>0</v>
      </c>
      <c r="D59" s="13" t="n">
        <f aca="false">(D27/D$30)*100</f>
        <v>1.9391206313416</v>
      </c>
      <c r="E59" s="13" t="n">
        <f aca="false">(E27/E$30)*100</f>
        <v>0</v>
      </c>
      <c r="F59" s="14" t="n">
        <f aca="false">(F27/F$30)*100</f>
        <v>0.619810548473863</v>
      </c>
    </row>
    <row r="60" customFormat="false" ht="25.5" hidden="false" customHeight="false" outlineLevel="0" collapsed="false">
      <c r="A60" s="9" t="s">
        <v>30</v>
      </c>
      <c r="B60" s="13" t="n">
        <f aca="false">(B28/B$30)*100</f>
        <v>0</v>
      </c>
      <c r="C60" s="13" t="n">
        <f aca="false">(C28/C$30)*100</f>
        <v>0</v>
      </c>
      <c r="D60" s="13" t="n">
        <f aca="false">(D28/D$30)*100</f>
        <v>1.89402480270575</v>
      </c>
      <c r="E60" s="13" t="n">
        <f aca="false">(E28/E$30)*100</f>
        <v>0</v>
      </c>
      <c r="F60" s="14" t="n">
        <f aca="false">(F28/F$30)*100</f>
        <v>0.49117062331891</v>
      </c>
    </row>
    <row r="61" customFormat="false" ht="12.75" hidden="false" customHeight="false" outlineLevel="0" collapsed="false">
      <c r="A61" s="9" t="s">
        <v>31</v>
      </c>
      <c r="B61" s="13" t="n">
        <f aca="false">(B29/B$30)*100</f>
        <v>0</v>
      </c>
      <c r="C61" s="13" t="n">
        <f aca="false">(C29/C$30)*100</f>
        <v>0.482532329666088</v>
      </c>
      <c r="D61" s="13" t="n">
        <f aca="false">(D29/D$30)*100</f>
        <v>0.383314543404735</v>
      </c>
      <c r="E61" s="13" t="n">
        <f aca="false">(E29/E$30)*100</f>
        <v>0</v>
      </c>
      <c r="F61" s="14" t="n">
        <f aca="false">(F29/F$30)*100</f>
        <v>0.245585311659455</v>
      </c>
    </row>
    <row r="62" customFormat="false" ht="12.75" hidden="false" customHeight="false" outlineLevel="0" collapsed="false">
      <c r="A62" s="10" t="s">
        <v>32</v>
      </c>
      <c r="B62" s="11" t="n">
        <f aca="false">(B30/B$30)*100</f>
        <v>100</v>
      </c>
      <c r="C62" s="11" t="n">
        <f aca="false">(C30/C$30)*100</f>
        <v>100</v>
      </c>
      <c r="D62" s="11" t="n">
        <f aca="false">(D30/D$30)*100</f>
        <v>100</v>
      </c>
      <c r="E62" s="11" t="n">
        <f aca="false">(E30/E$30)*100</f>
        <v>100</v>
      </c>
      <c r="F62" s="15" t="n">
        <f aca="false">(F30/F$30)*100</f>
        <v>10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0" activeCellId="0" sqref="A30:A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2" width="10.99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56"/>
    <col collapsed="false" customWidth="false" hidden="false" outlineLevel="0" max="257" min="6" style="2" width="10.99"/>
  </cols>
  <sheetData>
    <row r="1" customFormat="false" ht="12.75" hidden="false" customHeight="false" outlineLevel="0" collapsed="false">
      <c r="A1" s="3" t="s">
        <v>0</v>
      </c>
      <c r="B1" s="4"/>
      <c r="D1" s="4"/>
      <c r="E1" s="4"/>
      <c r="F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8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7"/>
      <c r="F3" s="8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7"/>
      <c r="F4" s="8"/>
    </row>
    <row r="5" customFormat="false" ht="12.75" hidden="false" customHeight="false" outlineLevel="0" collapsed="false">
      <c r="A5" s="6" t="s">
        <v>34</v>
      </c>
      <c r="B5" s="7"/>
      <c r="C5" s="7"/>
      <c r="D5" s="7"/>
      <c r="E5" s="7"/>
      <c r="F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</row>
    <row r="8" customFormat="false" ht="25.5" hidden="false" customHeight="false" outlineLevel="0" collapsed="false">
      <c r="A8" s="9" t="s">
        <v>35</v>
      </c>
      <c r="B8" s="7" t="n">
        <v>450</v>
      </c>
      <c r="C8" s="7" t="n">
        <v>872</v>
      </c>
      <c r="D8" s="7" t="n">
        <v>560</v>
      </c>
      <c r="E8" s="7" t="n">
        <v>494</v>
      </c>
      <c r="F8" s="8" t="n">
        <v>2376</v>
      </c>
    </row>
    <row r="9" customFormat="false" ht="25.5" hidden="false" customHeight="false" outlineLevel="0" collapsed="false">
      <c r="A9" s="9" t="s">
        <v>36</v>
      </c>
      <c r="B9" s="7" t="n">
        <v>315</v>
      </c>
      <c r="C9" s="7" t="n">
        <v>291</v>
      </c>
      <c r="D9" s="7" t="n">
        <v>341</v>
      </c>
      <c r="E9" s="7" t="n">
        <v>847</v>
      </c>
      <c r="F9" s="8" t="n">
        <v>1794</v>
      </c>
    </row>
    <row r="10" customFormat="false" ht="12.75" hidden="false" customHeight="false" outlineLevel="0" collapsed="false">
      <c r="A10" s="9" t="s">
        <v>37</v>
      </c>
      <c r="B10" s="7" t="n">
        <v>226</v>
      </c>
      <c r="C10" s="7" t="n">
        <v>330</v>
      </c>
      <c r="D10" s="7" t="n">
        <v>191</v>
      </c>
      <c r="E10" s="7" t="n">
        <v>264</v>
      </c>
      <c r="F10" s="8" t="n">
        <v>1011</v>
      </c>
    </row>
    <row r="11" customFormat="false" ht="12.75" hidden="false" customHeight="false" outlineLevel="0" collapsed="false">
      <c r="A11" s="9" t="s">
        <v>38</v>
      </c>
      <c r="B11" s="7" t="n">
        <v>221</v>
      </c>
      <c r="C11" s="7" t="n">
        <v>192</v>
      </c>
      <c r="D11" s="7" t="n">
        <v>234</v>
      </c>
      <c r="E11" s="7" t="n">
        <v>263</v>
      </c>
      <c r="F11" s="8" t="n">
        <v>910</v>
      </c>
    </row>
    <row r="12" customFormat="false" ht="12.75" hidden="false" customHeight="false" outlineLevel="0" collapsed="false">
      <c r="A12" s="9" t="s">
        <v>31</v>
      </c>
      <c r="B12" s="7" t="n">
        <v>163</v>
      </c>
      <c r="C12" s="7" t="n">
        <v>360</v>
      </c>
      <c r="D12" s="7" t="n">
        <v>103</v>
      </c>
      <c r="E12" s="7" t="n">
        <v>72</v>
      </c>
      <c r="F12" s="8" t="n">
        <v>698</v>
      </c>
    </row>
    <row r="13" customFormat="false" ht="12.75" hidden="false" customHeight="false" outlineLevel="0" collapsed="false">
      <c r="A13" s="9" t="s">
        <v>39</v>
      </c>
      <c r="B13" s="7" t="n">
        <v>35</v>
      </c>
      <c r="C13" s="7" t="n">
        <v>203</v>
      </c>
      <c r="D13" s="7" t="n">
        <v>218</v>
      </c>
      <c r="E13" s="7" t="n">
        <v>143</v>
      </c>
      <c r="F13" s="8" t="n">
        <v>599</v>
      </c>
    </row>
    <row r="14" customFormat="false" ht="12.75" hidden="false" customHeight="false" outlineLevel="0" collapsed="false">
      <c r="A14" s="9" t="s">
        <v>40</v>
      </c>
      <c r="B14" s="7" t="n">
        <v>212</v>
      </c>
      <c r="C14" s="7" t="n">
        <v>127</v>
      </c>
      <c r="D14" s="7" t="n">
        <v>150</v>
      </c>
      <c r="E14" s="7" t="n">
        <v>76</v>
      </c>
      <c r="F14" s="8" t="n">
        <v>565</v>
      </c>
    </row>
    <row r="15" customFormat="false" ht="25.5" hidden="false" customHeight="false" outlineLevel="0" collapsed="false">
      <c r="A15" s="9" t="s">
        <v>41</v>
      </c>
      <c r="B15" s="7" t="n">
        <v>114</v>
      </c>
      <c r="C15" s="7" t="n">
        <v>156</v>
      </c>
      <c r="D15" s="7" t="n">
        <v>0</v>
      </c>
      <c r="E15" s="7" t="n">
        <v>115</v>
      </c>
      <c r="F15" s="8" t="n">
        <v>385</v>
      </c>
    </row>
    <row r="16" customFormat="false" ht="25.5" hidden="false" customHeight="false" outlineLevel="0" collapsed="false">
      <c r="A16" s="9" t="s">
        <v>15</v>
      </c>
      <c r="B16" s="7" t="n">
        <v>80</v>
      </c>
      <c r="C16" s="7" t="n">
        <v>92</v>
      </c>
      <c r="D16" s="7" t="n">
        <v>105</v>
      </c>
      <c r="E16" s="7" t="n">
        <v>43</v>
      </c>
      <c r="F16" s="8" t="n">
        <v>320</v>
      </c>
    </row>
    <row r="17" customFormat="false" ht="25.5" hidden="false" customHeight="false" outlineLevel="0" collapsed="false">
      <c r="A17" s="9" t="s">
        <v>42</v>
      </c>
      <c r="B17" s="7" t="n">
        <v>74</v>
      </c>
      <c r="C17" s="7" t="n">
        <v>0</v>
      </c>
      <c r="D17" s="7" t="n">
        <v>67</v>
      </c>
      <c r="E17" s="7" t="n">
        <v>88</v>
      </c>
      <c r="F17" s="8" t="n">
        <v>229</v>
      </c>
    </row>
    <row r="18" customFormat="false" ht="12.75" hidden="false" customHeight="false" outlineLevel="0" collapsed="false">
      <c r="A18" s="9" t="s">
        <v>14</v>
      </c>
      <c r="B18" s="7" t="n">
        <v>73</v>
      </c>
      <c r="C18" s="7" t="n">
        <v>0</v>
      </c>
      <c r="D18" s="7" t="n">
        <v>70</v>
      </c>
      <c r="E18" s="7" t="n">
        <v>84</v>
      </c>
      <c r="F18" s="8" t="n">
        <v>227</v>
      </c>
    </row>
    <row r="19" customFormat="false" ht="12.75" hidden="false" customHeight="false" outlineLevel="0" collapsed="false">
      <c r="A19" s="9" t="s">
        <v>43</v>
      </c>
      <c r="B19" s="7" t="n">
        <v>141</v>
      </c>
      <c r="C19" s="7" t="n">
        <v>0</v>
      </c>
      <c r="D19" s="7" t="n">
        <v>20</v>
      </c>
      <c r="E19" s="7" t="n">
        <v>0</v>
      </c>
      <c r="F19" s="8" t="n">
        <v>161</v>
      </c>
    </row>
    <row r="20" customFormat="false" ht="12.75" hidden="false" customHeight="false" outlineLevel="0" collapsed="false">
      <c r="A20" s="9" t="s">
        <v>44</v>
      </c>
      <c r="B20" s="7" t="n">
        <v>0</v>
      </c>
      <c r="C20" s="7" t="n">
        <v>34</v>
      </c>
      <c r="D20" s="7" t="n">
        <v>0</v>
      </c>
      <c r="E20" s="7" t="n">
        <v>117</v>
      </c>
      <c r="F20" s="8" t="n">
        <v>151</v>
      </c>
    </row>
    <row r="21" customFormat="false" ht="12.75" hidden="false" customHeight="false" outlineLevel="0" collapsed="false">
      <c r="A21" s="9" t="s">
        <v>45</v>
      </c>
      <c r="B21" s="7" t="n">
        <v>0</v>
      </c>
      <c r="C21" s="7" t="n">
        <v>0</v>
      </c>
      <c r="D21" s="7" t="n">
        <v>113</v>
      </c>
      <c r="E21" s="7" t="n">
        <v>0</v>
      </c>
      <c r="F21" s="8" t="n">
        <v>113</v>
      </c>
    </row>
    <row r="22" customFormat="false" ht="25.5" hidden="false" customHeight="false" outlineLevel="0" collapsed="false">
      <c r="A22" s="9" t="s">
        <v>11</v>
      </c>
      <c r="B22" s="7" t="n">
        <v>0</v>
      </c>
      <c r="C22" s="7" t="n">
        <v>54</v>
      </c>
      <c r="D22" s="7" t="n">
        <v>0</v>
      </c>
      <c r="E22" s="7" t="n">
        <v>24</v>
      </c>
      <c r="F22" s="8" t="n">
        <v>78</v>
      </c>
    </row>
    <row r="23" customFormat="false" ht="12.75" hidden="false" customHeight="false" outlineLevel="0" collapsed="false">
      <c r="A23" s="9" t="s">
        <v>46</v>
      </c>
      <c r="B23" s="7" t="n">
        <v>0</v>
      </c>
      <c r="C23" s="7" t="n">
        <v>0</v>
      </c>
      <c r="D23" s="7" t="n">
        <v>19</v>
      </c>
      <c r="E23" s="7" t="n">
        <v>0</v>
      </c>
      <c r="F23" s="8" t="n">
        <v>19</v>
      </c>
    </row>
    <row r="24" customFormat="false" ht="12.75" hidden="false" customHeight="false" outlineLevel="0" collapsed="false">
      <c r="A24" s="9" t="s">
        <v>13</v>
      </c>
      <c r="B24" s="7" t="n">
        <v>0</v>
      </c>
      <c r="C24" s="7" t="n">
        <v>8</v>
      </c>
      <c r="D24" s="7" t="n">
        <v>0</v>
      </c>
      <c r="E24" s="7" t="n">
        <v>0</v>
      </c>
      <c r="F24" s="8" t="n">
        <v>8</v>
      </c>
    </row>
    <row r="25" customFormat="false" ht="12.75" hidden="false" customHeight="false" outlineLevel="0" collapsed="false">
      <c r="A25" s="10" t="s">
        <v>32</v>
      </c>
      <c r="B25" s="11" t="n">
        <f aca="false">SUM(B8:B24)</f>
        <v>2104</v>
      </c>
      <c r="C25" s="11" t="n">
        <f aca="false">SUM(C8:C24)</f>
        <v>2719</v>
      </c>
      <c r="D25" s="11" t="n">
        <f aca="false">SUM(D8:D24)</f>
        <v>2191</v>
      </c>
      <c r="E25" s="11" t="n">
        <f aca="false">SUM(E8:E24)</f>
        <v>2630</v>
      </c>
      <c r="F25" s="12" t="n">
        <f aca="false">SUM(F8:F24)</f>
        <v>9644</v>
      </c>
    </row>
    <row r="28" customFormat="false" ht="12.75" hidden="false" customHeight="false" outlineLevel="0" collapsed="false">
      <c r="A28" s="3" t="s">
        <v>0</v>
      </c>
      <c r="B28" s="4"/>
      <c r="D28" s="4"/>
      <c r="E28" s="4"/>
      <c r="F28" s="5"/>
    </row>
    <row r="29" customFormat="false" ht="12.75" hidden="false" customHeight="false" outlineLevel="0" collapsed="false">
      <c r="A29" s="6" t="s">
        <v>1</v>
      </c>
      <c r="B29" s="7"/>
      <c r="C29" s="7"/>
      <c r="D29" s="7"/>
      <c r="E29" s="7"/>
      <c r="F29" s="8"/>
    </row>
    <row r="30" customFormat="false" ht="12.75" hidden="false" customHeight="false" outlineLevel="0" collapsed="false">
      <c r="A30" s="6" t="s">
        <v>2</v>
      </c>
      <c r="B30" s="7"/>
      <c r="C30" s="7"/>
      <c r="D30" s="7"/>
      <c r="E30" s="7"/>
      <c r="F30" s="8"/>
    </row>
    <row r="31" customFormat="false" ht="12.75" hidden="false" customHeight="false" outlineLevel="0" collapsed="false">
      <c r="A31" s="6" t="s">
        <v>33</v>
      </c>
      <c r="B31" s="7"/>
      <c r="C31" s="7"/>
      <c r="D31" s="7"/>
      <c r="E31" s="7"/>
      <c r="F31" s="8"/>
    </row>
    <row r="32" customFormat="false" ht="12.75" hidden="false" customHeight="false" outlineLevel="0" collapsed="false">
      <c r="A32" s="6" t="s">
        <v>34</v>
      </c>
      <c r="B32" s="7"/>
      <c r="C32" s="7"/>
      <c r="D32" s="7"/>
      <c r="E32" s="7"/>
      <c r="F32" s="8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8"/>
    </row>
    <row r="34" customFormat="false" ht="12.75" hidden="false" customHeight="false" outlineLevel="0" collapsed="false">
      <c r="A34" s="6"/>
      <c r="B34" s="7" t="s">
        <v>5</v>
      </c>
      <c r="C34" s="7" t="s">
        <v>6</v>
      </c>
      <c r="D34" s="7" t="s">
        <v>7</v>
      </c>
      <c r="E34" s="7" t="s">
        <v>8</v>
      </c>
      <c r="F34" s="8" t="s">
        <v>9</v>
      </c>
    </row>
    <row r="35" customFormat="false" ht="25.5" hidden="false" customHeight="false" outlineLevel="0" collapsed="false">
      <c r="A35" s="9" t="s">
        <v>35</v>
      </c>
      <c r="B35" s="13" t="n">
        <f aca="false">(B8/B$25)*100</f>
        <v>21.3878326996198</v>
      </c>
      <c r="C35" s="13" t="n">
        <f aca="false">(C8/C$25)*100</f>
        <v>32.0706141963957</v>
      </c>
      <c r="D35" s="13" t="n">
        <f aca="false">(D8/D$25)*100</f>
        <v>25.5591054313099</v>
      </c>
      <c r="E35" s="13" t="n">
        <f aca="false">(E8/E$25)*100</f>
        <v>18.7832699619772</v>
      </c>
      <c r="F35" s="14" t="n">
        <f aca="false">(F8/F$25)*100</f>
        <v>24.6370800497719</v>
      </c>
    </row>
    <row r="36" customFormat="false" ht="25.5" hidden="false" customHeight="false" outlineLevel="0" collapsed="false">
      <c r="A36" s="9" t="s">
        <v>36</v>
      </c>
      <c r="B36" s="13" t="n">
        <f aca="false">(B9/B$25)*100</f>
        <v>14.9714828897338</v>
      </c>
      <c r="C36" s="13" t="n">
        <f aca="false">(C9/C$25)*100</f>
        <v>10.7024641412284</v>
      </c>
      <c r="D36" s="13" t="n">
        <f aca="false">(D9/D$25)*100</f>
        <v>15.5636695572798</v>
      </c>
      <c r="E36" s="13" t="n">
        <f aca="false">(E9/E$25)*100</f>
        <v>32.2053231939164</v>
      </c>
      <c r="F36" s="14" t="n">
        <f aca="false">(F9/F$25)*100</f>
        <v>18.60223973455</v>
      </c>
    </row>
    <row r="37" customFormat="false" ht="12.75" hidden="false" customHeight="false" outlineLevel="0" collapsed="false">
      <c r="A37" s="9" t="s">
        <v>37</v>
      </c>
      <c r="B37" s="13" t="n">
        <f aca="false">(B10/B$25)*100</f>
        <v>10.7414448669202</v>
      </c>
      <c r="C37" s="13" t="n">
        <f aca="false">(C10/C$25)*100</f>
        <v>12.1368150055167</v>
      </c>
      <c r="D37" s="13" t="n">
        <f aca="false">(D10/D$25)*100</f>
        <v>8.71748060246463</v>
      </c>
      <c r="E37" s="13" t="n">
        <f aca="false">(E10/E$25)*100</f>
        <v>10.0380228136882</v>
      </c>
      <c r="F37" s="14" t="n">
        <f aca="false">(F10/F$25)*100</f>
        <v>10.4832019908752</v>
      </c>
    </row>
    <row r="38" customFormat="false" ht="12.75" hidden="false" customHeight="false" outlineLevel="0" collapsed="false">
      <c r="A38" s="9" t="s">
        <v>38</v>
      </c>
      <c r="B38" s="13" t="n">
        <f aca="false">(B11/B$25)*100</f>
        <v>10.5038022813688</v>
      </c>
      <c r="C38" s="13" t="n">
        <f aca="false">(C11/C$25)*100</f>
        <v>7.06141963957337</v>
      </c>
      <c r="D38" s="13" t="n">
        <f aca="false">(D11/D$25)*100</f>
        <v>10.6800547695116</v>
      </c>
      <c r="E38" s="13" t="n">
        <f aca="false">(E11/E$25)*100</f>
        <v>10</v>
      </c>
      <c r="F38" s="14" t="n">
        <f aca="false">(F11/F$25)*100</f>
        <v>9.43591870593115</v>
      </c>
    </row>
    <row r="39" customFormat="false" ht="12.75" hidden="false" customHeight="false" outlineLevel="0" collapsed="false">
      <c r="A39" s="9" t="s">
        <v>31</v>
      </c>
      <c r="B39" s="13" t="n">
        <f aca="false">(B12/B$25)*100</f>
        <v>7.74714828897338</v>
      </c>
      <c r="C39" s="13" t="n">
        <f aca="false">(C12/C$25)*100</f>
        <v>13.2401618242001</v>
      </c>
      <c r="D39" s="13" t="n">
        <f aca="false">(D12/D$25)*100</f>
        <v>4.70104974897307</v>
      </c>
      <c r="E39" s="13" t="n">
        <f aca="false">(E12/E$25)*100</f>
        <v>2.73764258555133</v>
      </c>
      <c r="F39" s="14" t="n">
        <f aca="false">(F12/F$25)*100</f>
        <v>7.23766072169224</v>
      </c>
    </row>
    <row r="40" customFormat="false" ht="12.75" hidden="false" customHeight="false" outlineLevel="0" collapsed="false">
      <c r="A40" s="9" t="s">
        <v>39</v>
      </c>
      <c r="B40" s="13" t="n">
        <f aca="false">(B13/B$25)*100</f>
        <v>1.66349809885932</v>
      </c>
      <c r="C40" s="13" t="n">
        <f aca="false">(C13/C$25)*100</f>
        <v>7.46598013975726</v>
      </c>
      <c r="D40" s="13" t="n">
        <f aca="false">(D13/D$25)*100</f>
        <v>9.94979461433136</v>
      </c>
      <c r="E40" s="13" t="n">
        <f aca="false">(E13/E$25)*100</f>
        <v>5.43726235741445</v>
      </c>
      <c r="F40" s="14" t="n">
        <f aca="false">(F13/F$25)*100</f>
        <v>6.21111571961842</v>
      </c>
    </row>
    <row r="41" customFormat="false" ht="12.75" hidden="false" customHeight="false" outlineLevel="0" collapsed="false">
      <c r="A41" s="9" t="s">
        <v>40</v>
      </c>
      <c r="B41" s="13" t="n">
        <f aca="false">(B14/B$25)*100</f>
        <v>10.0760456273764</v>
      </c>
      <c r="C41" s="13" t="n">
        <f aca="false">(C14/C$25)*100</f>
        <v>4.67083486575947</v>
      </c>
      <c r="D41" s="13" t="n">
        <f aca="false">(D14/D$25)*100</f>
        <v>6.84618895481515</v>
      </c>
      <c r="E41" s="13" t="n">
        <f aca="false">(E14/E$25)*100</f>
        <v>2.88973384030418</v>
      </c>
      <c r="F41" s="14" t="n">
        <f aca="false">(F14/F$25)*100</f>
        <v>5.85856491082538</v>
      </c>
    </row>
    <row r="42" customFormat="false" ht="25.5" hidden="false" customHeight="false" outlineLevel="0" collapsed="false">
      <c r="A42" s="9" t="s">
        <v>41</v>
      </c>
      <c r="B42" s="13" t="n">
        <f aca="false">(B15/B$25)*100</f>
        <v>5.41825095057034</v>
      </c>
      <c r="C42" s="13" t="n">
        <f aca="false">(C15/C$25)*100</f>
        <v>5.73740345715337</v>
      </c>
      <c r="D42" s="13" t="n">
        <f aca="false">(D15/D$25)*100</f>
        <v>0</v>
      </c>
      <c r="E42" s="13" t="n">
        <f aca="false">(E15/E$25)*100</f>
        <v>4.37262357414449</v>
      </c>
      <c r="F42" s="14" t="n">
        <f aca="false">(F15/F$25)*100</f>
        <v>3.99211945250933</v>
      </c>
    </row>
    <row r="43" customFormat="false" ht="25.5" hidden="false" customHeight="false" outlineLevel="0" collapsed="false">
      <c r="A43" s="9" t="s">
        <v>15</v>
      </c>
      <c r="B43" s="13" t="n">
        <f aca="false">(B16/B$25)*100</f>
        <v>3.80228136882129</v>
      </c>
      <c r="C43" s="13" t="n">
        <f aca="false">(C16/C$25)*100</f>
        <v>3.38359691062891</v>
      </c>
      <c r="D43" s="13" t="n">
        <f aca="false">(D16/D$25)*100</f>
        <v>4.79233226837061</v>
      </c>
      <c r="E43" s="13" t="n">
        <f aca="false">(E16/E$25)*100</f>
        <v>1.63498098859316</v>
      </c>
      <c r="F43" s="14" t="n">
        <f aca="false">(F16/F$25)*100</f>
        <v>3.31812525922854</v>
      </c>
    </row>
    <row r="44" customFormat="false" ht="25.5" hidden="false" customHeight="false" outlineLevel="0" collapsed="false">
      <c r="A44" s="9" t="s">
        <v>42</v>
      </c>
      <c r="B44" s="13" t="n">
        <f aca="false">(B17/B$25)*100</f>
        <v>3.5171102661597</v>
      </c>
      <c r="C44" s="13" t="n">
        <f aca="false">(C17/C$25)*100</f>
        <v>0</v>
      </c>
      <c r="D44" s="13" t="n">
        <f aca="false">(D17/D$25)*100</f>
        <v>3.05796439981744</v>
      </c>
      <c r="E44" s="13" t="n">
        <f aca="false">(E17/E$25)*100</f>
        <v>3.34600760456274</v>
      </c>
      <c r="F44" s="14" t="n">
        <f aca="false">(F17/F$25)*100</f>
        <v>2.37453338863542</v>
      </c>
    </row>
    <row r="45" customFormat="false" ht="12.75" hidden="false" customHeight="false" outlineLevel="0" collapsed="false">
      <c r="A45" s="9" t="s">
        <v>14</v>
      </c>
      <c r="B45" s="13" t="n">
        <f aca="false">(B18/B$25)*100</f>
        <v>3.46958174904943</v>
      </c>
      <c r="C45" s="13" t="n">
        <f aca="false">(C18/C$25)*100</f>
        <v>0</v>
      </c>
      <c r="D45" s="13" t="n">
        <f aca="false">(D18/D$25)*100</f>
        <v>3.19488817891374</v>
      </c>
      <c r="E45" s="13" t="n">
        <f aca="false">(E18/E$25)*100</f>
        <v>3.19391634980989</v>
      </c>
      <c r="F45" s="14" t="n">
        <f aca="false">(F18/F$25)*100</f>
        <v>2.35379510576524</v>
      </c>
    </row>
    <row r="46" customFormat="false" ht="12.75" hidden="false" customHeight="false" outlineLevel="0" collapsed="false">
      <c r="A46" s="9" t="s">
        <v>43</v>
      </c>
      <c r="B46" s="13" t="n">
        <f aca="false">(B19/B$25)*100</f>
        <v>6.70152091254753</v>
      </c>
      <c r="C46" s="13" t="n">
        <f aca="false">(C19/C$25)*100</f>
        <v>0</v>
      </c>
      <c r="D46" s="13" t="n">
        <f aca="false">(D19/D$25)*100</f>
        <v>0.912825193975354</v>
      </c>
      <c r="E46" s="13" t="n">
        <f aca="false">(E19/E$25)*100</f>
        <v>0</v>
      </c>
      <c r="F46" s="14" t="n">
        <f aca="false">(F19/F$25)*100</f>
        <v>1.66943177104936</v>
      </c>
    </row>
    <row r="47" customFormat="false" ht="12.75" hidden="false" customHeight="false" outlineLevel="0" collapsed="false">
      <c r="A47" s="9" t="s">
        <v>44</v>
      </c>
      <c r="B47" s="13" t="n">
        <f aca="false">(B20/B$25)*100</f>
        <v>0</v>
      </c>
      <c r="C47" s="13" t="n">
        <f aca="false">(C20/C$25)*100</f>
        <v>1.25045972784112</v>
      </c>
      <c r="D47" s="13" t="n">
        <f aca="false">(D20/D$25)*100</f>
        <v>0</v>
      </c>
      <c r="E47" s="13" t="n">
        <f aca="false">(E20/E$25)*100</f>
        <v>4.44866920152091</v>
      </c>
      <c r="F47" s="14" t="n">
        <f aca="false">(F20/F$25)*100</f>
        <v>1.56574035669847</v>
      </c>
    </row>
    <row r="48" customFormat="false" ht="12.75" hidden="false" customHeight="false" outlineLevel="0" collapsed="false">
      <c r="A48" s="9" t="s">
        <v>45</v>
      </c>
      <c r="B48" s="13" t="n">
        <f aca="false">(B21/B$25)*100</f>
        <v>0</v>
      </c>
      <c r="C48" s="13" t="n">
        <f aca="false">(C21/C$25)*100</f>
        <v>0</v>
      </c>
      <c r="D48" s="13" t="n">
        <f aca="false">(D21/D$25)*100</f>
        <v>5.15746234596075</v>
      </c>
      <c r="E48" s="13" t="n">
        <f aca="false">(E21/E$25)*100</f>
        <v>0</v>
      </c>
      <c r="F48" s="14" t="n">
        <f aca="false">(F21/F$25)*100</f>
        <v>1.17171298216508</v>
      </c>
    </row>
    <row r="49" customFormat="false" ht="25.5" hidden="false" customHeight="false" outlineLevel="0" collapsed="false">
      <c r="A49" s="9" t="s">
        <v>11</v>
      </c>
      <c r="B49" s="13" t="n">
        <f aca="false">(B22/B$25)*100</f>
        <v>0</v>
      </c>
      <c r="C49" s="13" t="n">
        <f aca="false">(C22/C$25)*100</f>
        <v>1.98602427363001</v>
      </c>
      <c r="D49" s="13" t="n">
        <f aca="false">(D22/D$25)*100</f>
        <v>0</v>
      </c>
      <c r="E49" s="13" t="n">
        <f aca="false">(E22/E$25)*100</f>
        <v>0.91254752851711</v>
      </c>
      <c r="F49" s="14" t="n">
        <f aca="false">(F22/F$25)*100</f>
        <v>0.808793031936956</v>
      </c>
    </row>
    <row r="50" customFormat="false" ht="12.75" hidden="false" customHeight="false" outlineLevel="0" collapsed="false">
      <c r="A50" s="9" t="s">
        <v>46</v>
      </c>
      <c r="B50" s="13" t="n">
        <f aca="false">(B23/B$25)*100</f>
        <v>0</v>
      </c>
      <c r="C50" s="13" t="n">
        <f aca="false">(C23/C$25)*100</f>
        <v>0</v>
      </c>
      <c r="D50" s="13" t="n">
        <f aca="false">(D23/D$25)*100</f>
        <v>0.867183934276586</v>
      </c>
      <c r="E50" s="13" t="n">
        <f aca="false">(E23/E$25)*100</f>
        <v>0</v>
      </c>
      <c r="F50" s="14" t="n">
        <f aca="false">(F23/F$25)*100</f>
        <v>0.197013687266694</v>
      </c>
    </row>
    <row r="51" customFormat="false" ht="12.75" hidden="false" customHeight="false" outlineLevel="0" collapsed="false">
      <c r="A51" s="9" t="s">
        <v>13</v>
      </c>
      <c r="B51" s="13" t="n">
        <f aca="false">(B24/B$25)*100</f>
        <v>0</v>
      </c>
      <c r="C51" s="13" t="n">
        <f aca="false">(C24/C$25)*100</f>
        <v>0.294225818315557</v>
      </c>
      <c r="D51" s="13" t="n">
        <f aca="false">(D24/D$25)*100</f>
        <v>0</v>
      </c>
      <c r="E51" s="13" t="n">
        <f aca="false">(E24/E$25)*100</f>
        <v>0</v>
      </c>
      <c r="F51" s="14" t="n">
        <f aca="false">(F24/F$25)*100</f>
        <v>0.0829531314807134</v>
      </c>
    </row>
    <row r="52" customFormat="false" ht="12.75" hidden="false" customHeight="false" outlineLevel="0" collapsed="false">
      <c r="A52" s="10" t="s">
        <v>32</v>
      </c>
      <c r="B52" s="16" t="n">
        <f aca="false">(B25/B$25)*100</f>
        <v>100</v>
      </c>
      <c r="C52" s="16" t="n">
        <f aca="false">(C25/C$25)*100</f>
        <v>100</v>
      </c>
      <c r="D52" s="16" t="n">
        <f aca="false">(D25/D$25)*100</f>
        <v>100</v>
      </c>
      <c r="E52" s="16" t="n">
        <f aca="false">(E25/E$25)*100</f>
        <v>100</v>
      </c>
      <c r="F52" s="17" t="n">
        <f aca="false">(F25/F$25)*100</f>
        <v>10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2" min="2" style="1" width="10.99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56"/>
    <col collapsed="false" customWidth="false" hidden="false" outlineLevel="0" max="257" min="6" style="2" width="10.99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6" t="s">
        <v>47</v>
      </c>
      <c r="B2" s="7"/>
      <c r="C2" s="7"/>
      <c r="D2" s="7"/>
      <c r="E2" s="7"/>
      <c r="F2" s="8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7"/>
      <c r="F3" s="8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7"/>
      <c r="F4" s="8"/>
    </row>
    <row r="5" customFormat="false" ht="12.75" hidden="false" customHeight="false" outlineLevel="0" collapsed="false">
      <c r="A5" s="6" t="s">
        <v>34</v>
      </c>
      <c r="B5" s="7"/>
      <c r="C5" s="7"/>
      <c r="D5" s="7"/>
      <c r="E5" s="7"/>
      <c r="F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</row>
    <row r="8" customFormat="false" ht="12.75" hidden="false" customHeight="false" outlineLevel="0" collapsed="false">
      <c r="A8" s="10" t="s">
        <v>48</v>
      </c>
      <c r="B8" s="11" t="n">
        <v>1548</v>
      </c>
      <c r="C8" s="11" t="n">
        <v>2497</v>
      </c>
      <c r="D8" s="11" t="n">
        <v>1894</v>
      </c>
      <c r="E8" s="11" t="n">
        <v>1578</v>
      </c>
      <c r="F8" s="12" t="n">
        <v>751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3" activeCellId="0" sqref="A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2" width="10.99"/>
    <col collapsed="false" customWidth="true" hidden="false" outlineLevel="0" max="3" min="3" style="1" width="12.56"/>
    <col collapsed="false" customWidth="false" hidden="false" outlineLevel="0" max="4" min="4" style="2" width="10.99"/>
    <col collapsed="false" customWidth="true" hidden="false" outlineLevel="0" max="5" min="5" style="1" width="12.56"/>
    <col collapsed="false" customWidth="false" hidden="false" outlineLevel="0" max="257" min="6" style="2" width="10.99"/>
  </cols>
  <sheetData>
    <row r="1" customFormat="false" ht="12.75" hidden="false" customHeight="false" outlineLevel="0" collapsed="false">
      <c r="A1" s="3" t="s">
        <v>0</v>
      </c>
      <c r="B1" s="4"/>
      <c r="D1" s="4"/>
      <c r="E1" s="4"/>
      <c r="F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8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7"/>
      <c r="F3" s="8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7"/>
      <c r="F4" s="8"/>
    </row>
    <row r="5" customFormat="false" ht="12.75" hidden="false" customHeight="false" outlineLevel="0" collapsed="false">
      <c r="A5" s="6" t="s">
        <v>49</v>
      </c>
      <c r="B5" s="7"/>
      <c r="C5" s="7"/>
      <c r="D5" s="7"/>
      <c r="E5" s="7"/>
      <c r="F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</row>
    <row r="8" customFormat="false" ht="12.75" hidden="false" customHeight="false" outlineLevel="0" collapsed="false">
      <c r="A8" s="9" t="s">
        <v>50</v>
      </c>
      <c r="B8" s="7" t="n">
        <v>469</v>
      </c>
      <c r="C8" s="7" t="n">
        <v>1189</v>
      </c>
      <c r="D8" s="7" t="n">
        <v>962</v>
      </c>
      <c r="E8" s="7" t="n">
        <v>587</v>
      </c>
      <c r="F8" s="8" t="n">
        <v>3207</v>
      </c>
    </row>
    <row r="9" customFormat="false" ht="25.5" hidden="false" customHeight="false" outlineLevel="0" collapsed="false">
      <c r="A9" s="9" t="s">
        <v>51</v>
      </c>
      <c r="B9" s="7" t="n">
        <v>652</v>
      </c>
      <c r="C9" s="7" t="n">
        <v>1127</v>
      </c>
      <c r="D9" s="7" t="n">
        <v>444</v>
      </c>
      <c r="E9" s="7" t="n">
        <v>816</v>
      </c>
      <c r="F9" s="8" t="n">
        <v>3039</v>
      </c>
    </row>
    <row r="10" customFormat="false" ht="25.5" hidden="false" customHeight="false" outlineLevel="0" collapsed="false">
      <c r="A10" s="9" t="s">
        <v>36</v>
      </c>
      <c r="B10" s="7" t="n">
        <v>526</v>
      </c>
      <c r="C10" s="7" t="n">
        <v>676</v>
      </c>
      <c r="D10" s="7" t="n">
        <v>412</v>
      </c>
      <c r="E10" s="7" t="n">
        <v>397</v>
      </c>
      <c r="F10" s="8" t="n">
        <v>2011</v>
      </c>
    </row>
    <row r="11" customFormat="false" ht="25.5" hidden="false" customHeight="false" outlineLevel="0" collapsed="false">
      <c r="A11" s="9" t="s">
        <v>52</v>
      </c>
      <c r="B11" s="7" t="n">
        <v>534</v>
      </c>
      <c r="C11" s="7" t="n">
        <v>650</v>
      </c>
      <c r="D11" s="7" t="n">
        <v>246</v>
      </c>
      <c r="E11" s="7" t="n">
        <v>440</v>
      </c>
      <c r="F11" s="8" t="n">
        <v>1870</v>
      </c>
    </row>
    <row r="12" customFormat="false" ht="12.75" hidden="false" customHeight="false" outlineLevel="0" collapsed="false">
      <c r="A12" s="9" t="s">
        <v>53</v>
      </c>
      <c r="B12" s="7" t="n">
        <v>501</v>
      </c>
      <c r="C12" s="7" t="n">
        <v>601</v>
      </c>
      <c r="D12" s="7" t="n">
        <v>201</v>
      </c>
      <c r="E12" s="7" t="n">
        <v>474</v>
      </c>
      <c r="F12" s="8" t="n">
        <v>1777</v>
      </c>
    </row>
    <row r="13" customFormat="false" ht="25.5" hidden="false" customHeight="false" outlineLevel="0" collapsed="false">
      <c r="A13" s="9" t="s">
        <v>54</v>
      </c>
      <c r="B13" s="7" t="n">
        <v>276</v>
      </c>
      <c r="C13" s="7" t="n">
        <v>295</v>
      </c>
      <c r="D13" s="7" t="n">
        <v>467</v>
      </c>
      <c r="E13" s="7" t="n">
        <v>668</v>
      </c>
      <c r="F13" s="8" t="n">
        <v>1706</v>
      </c>
    </row>
    <row r="14" customFormat="false" ht="12.75" hidden="false" customHeight="false" outlineLevel="0" collapsed="false">
      <c r="A14" s="9" t="s">
        <v>55</v>
      </c>
      <c r="B14" s="7" t="n">
        <v>436</v>
      </c>
      <c r="C14" s="7" t="n">
        <v>678</v>
      </c>
      <c r="D14" s="7" t="n">
        <v>306</v>
      </c>
      <c r="E14" s="7" t="n">
        <v>197</v>
      </c>
      <c r="F14" s="8" t="n">
        <v>1617</v>
      </c>
    </row>
    <row r="15" customFormat="false" ht="12.75" hidden="false" customHeight="false" outlineLevel="0" collapsed="false">
      <c r="A15" s="9" t="s">
        <v>37</v>
      </c>
      <c r="B15" s="7" t="n">
        <v>268</v>
      </c>
      <c r="C15" s="7" t="n">
        <v>537</v>
      </c>
      <c r="D15" s="7" t="n">
        <v>339</v>
      </c>
      <c r="E15" s="7" t="n">
        <v>266</v>
      </c>
      <c r="F15" s="8" t="n">
        <v>1410</v>
      </c>
    </row>
    <row r="16" customFormat="false" ht="25.5" hidden="false" customHeight="false" outlineLevel="0" collapsed="false">
      <c r="A16" s="9" t="s">
        <v>56</v>
      </c>
      <c r="B16" s="7" t="n">
        <v>399</v>
      </c>
      <c r="C16" s="7" t="n">
        <v>199</v>
      </c>
      <c r="D16" s="7" t="n">
        <v>262</v>
      </c>
      <c r="E16" s="7" t="n">
        <v>195</v>
      </c>
      <c r="F16" s="8" t="n">
        <v>1055</v>
      </c>
    </row>
    <row r="17" customFormat="false" ht="12.75" hidden="false" customHeight="false" outlineLevel="0" collapsed="false">
      <c r="A17" s="9" t="s">
        <v>20</v>
      </c>
      <c r="B17" s="7" t="n">
        <v>273</v>
      </c>
      <c r="C17" s="7" t="n">
        <v>221</v>
      </c>
      <c r="D17" s="7" t="n">
        <v>289</v>
      </c>
      <c r="E17" s="7" t="n">
        <v>229</v>
      </c>
      <c r="F17" s="8" t="n">
        <v>1012</v>
      </c>
    </row>
    <row r="18" customFormat="false" ht="12.75" hidden="false" customHeight="false" outlineLevel="0" collapsed="false">
      <c r="A18" s="9" t="s">
        <v>31</v>
      </c>
      <c r="B18" s="7" t="n">
        <v>279</v>
      </c>
      <c r="C18" s="7" t="n">
        <v>317</v>
      </c>
      <c r="D18" s="7" t="n">
        <v>108</v>
      </c>
      <c r="E18" s="7" t="n">
        <v>73</v>
      </c>
      <c r="F18" s="8" t="n">
        <v>777</v>
      </c>
    </row>
    <row r="19" customFormat="false" ht="25.5" hidden="false" customHeight="false" outlineLevel="0" collapsed="false">
      <c r="A19" s="9" t="s">
        <v>57</v>
      </c>
      <c r="B19" s="7" t="n">
        <v>200</v>
      </c>
      <c r="C19" s="7" t="n">
        <v>218</v>
      </c>
      <c r="D19" s="7" t="n">
        <v>115</v>
      </c>
      <c r="E19" s="7" t="n">
        <v>124</v>
      </c>
      <c r="F19" s="8" t="n">
        <v>657</v>
      </c>
    </row>
    <row r="20" customFormat="false" ht="12.75" hidden="false" customHeight="false" outlineLevel="0" collapsed="false">
      <c r="A20" s="9" t="s">
        <v>58</v>
      </c>
      <c r="B20" s="7" t="n">
        <v>73</v>
      </c>
      <c r="C20" s="7" t="n">
        <v>162</v>
      </c>
      <c r="D20" s="7" t="n">
        <v>126</v>
      </c>
      <c r="E20" s="7" t="n">
        <v>282</v>
      </c>
      <c r="F20" s="8" t="n">
        <v>643</v>
      </c>
    </row>
    <row r="21" customFormat="false" ht="25.5" hidden="false" customHeight="false" outlineLevel="0" collapsed="false">
      <c r="A21" s="9" t="s">
        <v>59</v>
      </c>
      <c r="B21" s="7" t="n">
        <v>100</v>
      </c>
      <c r="C21" s="7" t="n">
        <v>282</v>
      </c>
      <c r="D21" s="7" t="n">
        <v>75</v>
      </c>
      <c r="E21" s="7" t="n">
        <v>98</v>
      </c>
      <c r="F21" s="8" t="n">
        <v>555</v>
      </c>
    </row>
    <row r="22" customFormat="false" ht="25.5" hidden="false" customHeight="false" outlineLevel="0" collapsed="false">
      <c r="A22" s="9" t="s">
        <v>60</v>
      </c>
      <c r="B22" s="7" t="n">
        <v>138</v>
      </c>
      <c r="C22" s="7" t="n">
        <v>73</v>
      </c>
      <c r="D22" s="7" t="n">
        <v>183</v>
      </c>
      <c r="E22" s="7" t="n">
        <v>144</v>
      </c>
      <c r="F22" s="8" t="n">
        <v>538</v>
      </c>
    </row>
    <row r="23" customFormat="false" ht="12.75" hidden="false" customHeight="false" outlineLevel="0" collapsed="false">
      <c r="A23" s="9" t="s">
        <v>43</v>
      </c>
      <c r="B23" s="7" t="n">
        <v>94</v>
      </c>
      <c r="C23" s="7" t="n">
        <v>94</v>
      </c>
      <c r="D23" s="7" t="n">
        <v>184</v>
      </c>
      <c r="E23" s="7" t="n">
        <v>136</v>
      </c>
      <c r="F23" s="8" t="n">
        <v>508</v>
      </c>
    </row>
    <row r="24" customFormat="false" ht="12.75" hidden="false" customHeight="false" outlineLevel="0" collapsed="false">
      <c r="A24" s="9" t="s">
        <v>46</v>
      </c>
      <c r="B24" s="7" t="n">
        <v>95</v>
      </c>
      <c r="C24" s="7" t="n">
        <v>0</v>
      </c>
      <c r="D24" s="7" t="n">
        <v>231</v>
      </c>
      <c r="E24" s="7" t="n">
        <v>163</v>
      </c>
      <c r="F24" s="8" t="n">
        <v>489</v>
      </c>
    </row>
    <row r="25" customFormat="false" ht="12.75" hidden="false" customHeight="false" outlineLevel="0" collapsed="false">
      <c r="A25" s="9" t="s">
        <v>39</v>
      </c>
      <c r="B25" s="7" t="n">
        <v>69</v>
      </c>
      <c r="C25" s="7" t="n">
        <v>70</v>
      </c>
      <c r="D25" s="7" t="n">
        <v>100</v>
      </c>
      <c r="E25" s="7" t="n">
        <v>182</v>
      </c>
      <c r="F25" s="8" t="n">
        <v>421</v>
      </c>
    </row>
    <row r="26" customFormat="false" ht="12.75" hidden="false" customHeight="false" outlineLevel="0" collapsed="false">
      <c r="A26" s="9" t="s">
        <v>22</v>
      </c>
      <c r="B26" s="7" t="n">
        <v>38</v>
      </c>
      <c r="C26" s="7" t="n">
        <v>69</v>
      </c>
      <c r="D26" s="7" t="n">
        <v>194</v>
      </c>
      <c r="E26" s="7" t="n">
        <v>0</v>
      </c>
      <c r="F26" s="8" t="n">
        <v>301</v>
      </c>
    </row>
    <row r="27" customFormat="false" ht="25.5" hidden="false" customHeight="false" outlineLevel="0" collapsed="false">
      <c r="A27" s="9" t="s">
        <v>61</v>
      </c>
      <c r="B27" s="7" t="n">
        <v>34</v>
      </c>
      <c r="C27" s="7" t="n">
        <v>30</v>
      </c>
      <c r="D27" s="7" t="n">
        <v>53</v>
      </c>
      <c r="E27" s="7" t="n">
        <v>0</v>
      </c>
      <c r="F27" s="8" t="n">
        <v>117</v>
      </c>
    </row>
    <row r="28" customFormat="false" ht="12.75" hidden="false" customHeight="false" outlineLevel="0" collapsed="false">
      <c r="A28" s="9" t="s">
        <v>38</v>
      </c>
      <c r="B28" s="7" t="n">
        <v>53</v>
      </c>
      <c r="C28" s="7" t="n">
        <v>47</v>
      </c>
      <c r="D28" s="7" t="n">
        <v>0</v>
      </c>
      <c r="E28" s="7" t="n">
        <v>0</v>
      </c>
      <c r="F28" s="8" t="n">
        <v>100</v>
      </c>
    </row>
    <row r="29" customFormat="false" ht="12.75" hidden="false" customHeight="false" outlineLevel="0" collapsed="false">
      <c r="A29" s="9" t="s">
        <v>62</v>
      </c>
      <c r="B29" s="7" t="n">
        <v>0</v>
      </c>
      <c r="C29" s="7" t="n">
        <v>0</v>
      </c>
      <c r="D29" s="7" t="n">
        <v>93</v>
      </c>
      <c r="E29" s="7" t="n">
        <v>0</v>
      </c>
      <c r="F29" s="8" t="n">
        <v>93</v>
      </c>
    </row>
    <row r="30" customFormat="false" ht="25.5" hidden="false" customHeight="false" outlineLevel="0" collapsed="false">
      <c r="A30" s="9" t="s">
        <v>11</v>
      </c>
      <c r="B30" s="7" t="n">
        <v>10</v>
      </c>
      <c r="C30" s="7" t="n">
        <v>0</v>
      </c>
      <c r="D30" s="7" t="n">
        <v>0</v>
      </c>
      <c r="E30" s="7" t="n">
        <v>69</v>
      </c>
      <c r="F30" s="8" t="n">
        <v>79</v>
      </c>
    </row>
    <row r="31" customFormat="false" ht="12.75" hidden="false" customHeight="false" outlineLevel="0" collapsed="false">
      <c r="A31" s="9" t="s">
        <v>63</v>
      </c>
      <c r="B31" s="7" t="n">
        <v>0</v>
      </c>
      <c r="C31" s="7" t="n">
        <v>0</v>
      </c>
      <c r="D31" s="7" t="n">
        <v>73</v>
      </c>
      <c r="E31" s="7" t="n">
        <v>0</v>
      </c>
      <c r="F31" s="8" t="n">
        <v>73</v>
      </c>
    </row>
    <row r="32" customFormat="false" ht="12.75" hidden="false" customHeight="false" outlineLevel="0" collapsed="false">
      <c r="A32" s="9" t="s">
        <v>26</v>
      </c>
      <c r="B32" s="7" t="n">
        <v>0</v>
      </c>
      <c r="C32" s="7" t="n">
        <v>0</v>
      </c>
      <c r="D32" s="7" t="n">
        <v>72</v>
      </c>
      <c r="E32" s="7" t="n">
        <v>0</v>
      </c>
      <c r="F32" s="8" t="n">
        <v>72</v>
      </c>
    </row>
    <row r="33" customFormat="false" ht="12.75" hidden="false" customHeight="false" outlineLevel="0" collapsed="false">
      <c r="A33" s="9" t="s">
        <v>64</v>
      </c>
      <c r="B33" s="7" t="n">
        <v>0</v>
      </c>
      <c r="C33" s="7" t="n">
        <v>0</v>
      </c>
      <c r="D33" s="7" t="n">
        <v>70</v>
      </c>
      <c r="E33" s="7" t="n">
        <v>0</v>
      </c>
      <c r="F33" s="8" t="n">
        <v>70</v>
      </c>
    </row>
    <row r="34" customFormat="false" ht="12.75" hidden="false" customHeight="false" outlineLevel="0" collapsed="false">
      <c r="A34" s="9" t="s">
        <v>65</v>
      </c>
      <c r="B34" s="7" t="n">
        <v>0</v>
      </c>
      <c r="C34" s="7" t="n">
        <v>0</v>
      </c>
      <c r="D34" s="7" t="n">
        <v>69</v>
      </c>
      <c r="E34" s="7" t="n">
        <v>0</v>
      </c>
      <c r="F34" s="8" t="n">
        <v>69</v>
      </c>
    </row>
    <row r="35" customFormat="false" ht="12.75" hidden="false" customHeight="false" outlineLevel="0" collapsed="false">
      <c r="A35" s="9" t="s">
        <v>66</v>
      </c>
      <c r="B35" s="7" t="n">
        <v>0</v>
      </c>
      <c r="C35" s="7" t="n">
        <v>0</v>
      </c>
      <c r="D35" s="7" t="n">
        <v>67</v>
      </c>
      <c r="E35" s="7" t="n">
        <v>0</v>
      </c>
      <c r="F35" s="8" t="n">
        <v>67</v>
      </c>
    </row>
    <row r="36" customFormat="false" ht="12.75" hidden="false" customHeight="false" outlineLevel="0" collapsed="false">
      <c r="A36" s="9" t="s">
        <v>67</v>
      </c>
      <c r="B36" s="7" t="n">
        <v>0</v>
      </c>
      <c r="C36" s="7" t="n">
        <v>0</v>
      </c>
      <c r="D36" s="7" t="n">
        <v>67</v>
      </c>
      <c r="E36" s="7" t="n">
        <v>0</v>
      </c>
      <c r="F36" s="8" t="n">
        <v>67</v>
      </c>
    </row>
    <row r="37" customFormat="false" ht="12.75" hidden="false" customHeight="false" outlineLevel="0" collapsed="false">
      <c r="A37" s="9" t="s">
        <v>68</v>
      </c>
      <c r="B37" s="7" t="n">
        <v>0</v>
      </c>
      <c r="C37" s="7" t="n">
        <v>0</v>
      </c>
      <c r="D37" s="7" t="n">
        <v>60</v>
      </c>
      <c r="E37" s="7" t="n">
        <v>0</v>
      </c>
      <c r="F37" s="8" t="n">
        <v>60</v>
      </c>
    </row>
    <row r="38" customFormat="false" ht="12.75" hidden="false" customHeight="false" outlineLevel="0" collapsed="false">
      <c r="A38" s="9" t="s">
        <v>69</v>
      </c>
      <c r="B38" s="7" t="n">
        <v>0</v>
      </c>
      <c r="C38" s="7" t="n">
        <v>0</v>
      </c>
      <c r="D38" s="7" t="n">
        <v>60</v>
      </c>
      <c r="E38" s="7" t="n">
        <v>0</v>
      </c>
      <c r="F38" s="8" t="n">
        <v>60</v>
      </c>
    </row>
    <row r="39" customFormat="false" ht="12.75" hidden="false" customHeight="false" outlineLevel="0" collapsed="false">
      <c r="A39" s="9" t="s">
        <v>70</v>
      </c>
      <c r="B39" s="7" t="n">
        <v>0</v>
      </c>
      <c r="C39" s="7" t="n">
        <v>0</v>
      </c>
      <c r="D39" s="7" t="n">
        <v>60</v>
      </c>
      <c r="E39" s="7" t="n">
        <v>0</v>
      </c>
      <c r="F39" s="8" t="n">
        <v>60</v>
      </c>
    </row>
    <row r="40" customFormat="false" ht="12.75" hidden="false" customHeight="false" outlineLevel="0" collapsed="false">
      <c r="A40" s="9" t="s">
        <v>71</v>
      </c>
      <c r="B40" s="7" t="n">
        <v>0</v>
      </c>
      <c r="C40" s="7" t="n">
        <v>0</v>
      </c>
      <c r="D40" s="7" t="n">
        <v>57</v>
      </c>
      <c r="E40" s="7" t="n">
        <v>0</v>
      </c>
      <c r="F40" s="8" t="n">
        <v>57</v>
      </c>
    </row>
    <row r="41" customFormat="false" ht="25.5" hidden="false" customHeight="false" outlineLevel="0" collapsed="false">
      <c r="A41" s="9" t="s">
        <v>72</v>
      </c>
      <c r="B41" s="7" t="n">
        <v>0</v>
      </c>
      <c r="C41" s="7" t="n">
        <v>0</v>
      </c>
      <c r="D41" s="7" t="n">
        <v>57</v>
      </c>
      <c r="E41" s="7" t="n">
        <v>0</v>
      </c>
      <c r="F41" s="8" t="n">
        <v>57</v>
      </c>
    </row>
    <row r="42" customFormat="false" ht="12.75" hidden="false" customHeight="false" outlineLevel="0" collapsed="false">
      <c r="A42" s="9" t="s">
        <v>73</v>
      </c>
      <c r="B42" s="7" t="n">
        <v>0</v>
      </c>
      <c r="C42" s="7" t="n">
        <v>0</v>
      </c>
      <c r="D42" s="7" t="n">
        <v>56</v>
      </c>
      <c r="E42" s="7" t="n">
        <v>0</v>
      </c>
      <c r="F42" s="8" t="n">
        <v>56</v>
      </c>
    </row>
    <row r="43" customFormat="false" ht="25.5" hidden="false" customHeight="false" outlineLevel="0" collapsed="false">
      <c r="A43" s="9" t="s">
        <v>18</v>
      </c>
      <c r="B43" s="7" t="n">
        <v>56</v>
      </c>
      <c r="C43" s="7" t="n">
        <v>0</v>
      </c>
      <c r="D43" s="7" t="n">
        <v>0</v>
      </c>
      <c r="E43" s="7" t="n">
        <v>0</v>
      </c>
      <c r="F43" s="8" t="n">
        <v>56</v>
      </c>
    </row>
    <row r="44" customFormat="false" ht="25.5" hidden="false" customHeight="false" outlineLevel="0" collapsed="false">
      <c r="A44" s="9" t="s">
        <v>74</v>
      </c>
      <c r="B44" s="7" t="n">
        <v>0</v>
      </c>
      <c r="C44" s="7" t="n">
        <v>0</v>
      </c>
      <c r="D44" s="7" t="n">
        <v>55</v>
      </c>
      <c r="E44" s="7" t="n">
        <v>0</v>
      </c>
      <c r="F44" s="8" t="n">
        <v>55</v>
      </c>
    </row>
    <row r="45" customFormat="false" ht="12.75" hidden="false" customHeight="false" outlineLevel="0" collapsed="false">
      <c r="A45" s="9" t="s">
        <v>75</v>
      </c>
      <c r="B45" s="7" t="n">
        <v>0</v>
      </c>
      <c r="C45" s="7" t="n">
        <v>0</v>
      </c>
      <c r="D45" s="7" t="n">
        <v>53</v>
      </c>
      <c r="E45" s="7" t="n">
        <v>0</v>
      </c>
      <c r="F45" s="8" t="n">
        <v>53</v>
      </c>
    </row>
    <row r="46" customFormat="false" ht="12.75" hidden="false" customHeight="false" outlineLevel="0" collapsed="false">
      <c r="A46" s="9" t="s">
        <v>76</v>
      </c>
      <c r="B46" s="7" t="n">
        <v>0</v>
      </c>
      <c r="C46" s="7" t="n">
        <v>0</v>
      </c>
      <c r="D46" s="7" t="n">
        <v>48</v>
      </c>
      <c r="E46" s="7" t="n">
        <v>0</v>
      </c>
      <c r="F46" s="8" t="n">
        <v>48</v>
      </c>
    </row>
    <row r="47" customFormat="false" ht="12.75" hidden="false" customHeight="false" outlineLevel="0" collapsed="false">
      <c r="A47" s="9" t="s">
        <v>77</v>
      </c>
      <c r="B47" s="7" t="n">
        <v>0</v>
      </c>
      <c r="C47" s="7" t="n">
        <v>0</v>
      </c>
      <c r="D47" s="7" t="n">
        <v>48</v>
      </c>
      <c r="E47" s="7" t="n">
        <v>0</v>
      </c>
      <c r="F47" s="8" t="n">
        <v>48</v>
      </c>
    </row>
    <row r="48" customFormat="false" ht="12.75" hidden="false" customHeight="false" outlineLevel="0" collapsed="false">
      <c r="A48" s="9" t="s">
        <v>78</v>
      </c>
      <c r="B48" s="7" t="n">
        <v>0</v>
      </c>
      <c r="C48" s="7" t="n">
        <v>0</v>
      </c>
      <c r="D48" s="7" t="n">
        <v>47</v>
      </c>
      <c r="E48" s="7" t="n">
        <v>0</v>
      </c>
      <c r="F48" s="8" t="n">
        <v>47</v>
      </c>
    </row>
    <row r="49" customFormat="false" ht="12.75" hidden="false" customHeight="false" outlineLevel="0" collapsed="false">
      <c r="A49" s="9" t="s">
        <v>79</v>
      </c>
      <c r="B49" s="7" t="n">
        <v>0</v>
      </c>
      <c r="C49" s="7" t="n">
        <v>0</v>
      </c>
      <c r="D49" s="7" t="n">
        <v>42</v>
      </c>
      <c r="E49" s="7" t="n">
        <v>0</v>
      </c>
      <c r="F49" s="8" t="n">
        <v>42</v>
      </c>
    </row>
    <row r="50" customFormat="false" ht="12.75" hidden="false" customHeight="false" outlineLevel="0" collapsed="false">
      <c r="A50" s="9" t="s">
        <v>80</v>
      </c>
      <c r="B50" s="7" t="n">
        <v>0</v>
      </c>
      <c r="C50" s="7" t="n">
        <v>0</v>
      </c>
      <c r="D50" s="7" t="n">
        <v>39</v>
      </c>
      <c r="E50" s="7" t="n">
        <v>0</v>
      </c>
      <c r="F50" s="8" t="n">
        <v>39</v>
      </c>
    </row>
    <row r="51" customFormat="false" ht="12.75" hidden="false" customHeight="false" outlineLevel="0" collapsed="false">
      <c r="A51" s="10" t="s">
        <v>32</v>
      </c>
      <c r="B51" s="11" t="n">
        <f aca="false">SUM(B8:B50)</f>
        <v>5573</v>
      </c>
      <c r="C51" s="11" t="n">
        <f aca="false">SUM(C8:C50)</f>
        <v>7535</v>
      </c>
      <c r="D51" s="11" t="n">
        <f aca="false">SUM(D8:D50)</f>
        <v>6490</v>
      </c>
      <c r="E51" s="11" t="n">
        <f aca="false">SUM(E8:E50)</f>
        <v>5540</v>
      </c>
      <c r="F51" s="12" t="n">
        <f aca="false">SUM(F8:F50)</f>
        <v>25138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3" t="s">
        <v>0</v>
      </c>
      <c r="B54" s="4"/>
      <c r="C54" s="4"/>
      <c r="D54" s="4"/>
      <c r="E54" s="4"/>
      <c r="F54" s="5"/>
    </row>
    <row r="55" customFormat="false" ht="12.75" hidden="false" customHeight="false" outlineLevel="0" collapsed="false">
      <c r="A55" s="6" t="s">
        <v>1</v>
      </c>
      <c r="B55" s="7"/>
      <c r="C55" s="7"/>
      <c r="D55" s="7"/>
      <c r="E55" s="7"/>
      <c r="F55" s="8"/>
    </row>
    <row r="56" customFormat="false" ht="12.75" hidden="false" customHeight="false" outlineLevel="0" collapsed="false">
      <c r="A56" s="6" t="s">
        <v>2</v>
      </c>
      <c r="B56" s="7"/>
      <c r="C56" s="7"/>
      <c r="D56" s="7"/>
      <c r="E56" s="7"/>
      <c r="F56" s="8"/>
    </row>
    <row r="57" customFormat="false" ht="12.75" hidden="false" customHeight="false" outlineLevel="0" collapsed="false">
      <c r="A57" s="6" t="s">
        <v>33</v>
      </c>
      <c r="B57" s="7"/>
      <c r="C57" s="7"/>
      <c r="D57" s="7"/>
      <c r="E57" s="7"/>
      <c r="F57" s="8"/>
    </row>
    <row r="58" customFormat="false" ht="12.75" hidden="false" customHeight="false" outlineLevel="0" collapsed="false">
      <c r="A58" s="6" t="s">
        <v>49</v>
      </c>
      <c r="B58" s="7"/>
      <c r="C58" s="7"/>
      <c r="D58" s="7"/>
      <c r="E58" s="7"/>
      <c r="F58" s="8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8"/>
    </row>
    <row r="60" customFormat="false" ht="12.75" hidden="false" customHeight="false" outlineLevel="0" collapsed="false">
      <c r="A60" s="6"/>
      <c r="B60" s="7" t="s">
        <v>5</v>
      </c>
      <c r="C60" s="7" t="s">
        <v>6</v>
      </c>
      <c r="D60" s="7" t="s">
        <v>7</v>
      </c>
      <c r="E60" s="7" t="s">
        <v>8</v>
      </c>
      <c r="F60" s="8" t="s">
        <v>9</v>
      </c>
    </row>
    <row r="61" customFormat="false" ht="12.75" hidden="false" customHeight="false" outlineLevel="0" collapsed="false">
      <c r="A61" s="9" t="s">
        <v>50</v>
      </c>
      <c r="B61" s="13" t="n">
        <f aca="false">(B8/B$51)*100</f>
        <v>8.4155750942042</v>
      </c>
      <c r="C61" s="13" t="n">
        <f aca="false">(C8/C$51)*100</f>
        <v>15.7796947577969</v>
      </c>
      <c r="D61" s="13" t="n">
        <f aca="false">(D8/D$51)*100</f>
        <v>14.8228043143297</v>
      </c>
      <c r="E61" s="13" t="n">
        <f aca="false">(E8/E$51)*100</f>
        <v>10.5956678700361</v>
      </c>
      <c r="F61" s="18" t="n">
        <f aca="false">(F8/F$51)*100</f>
        <v>12.7575781685098</v>
      </c>
    </row>
    <row r="62" customFormat="false" ht="25.5" hidden="false" customHeight="false" outlineLevel="0" collapsed="false">
      <c r="A62" s="9" t="s">
        <v>51</v>
      </c>
      <c r="B62" s="13" t="n">
        <f aca="false">(B9/B$51)*100</f>
        <v>11.6992643100664</v>
      </c>
      <c r="C62" s="13" t="n">
        <f aca="false">(C9/C$51)*100</f>
        <v>14.9568679495687</v>
      </c>
      <c r="D62" s="13" t="n">
        <f aca="false">(D9/D$51)*100</f>
        <v>6.84129429892142</v>
      </c>
      <c r="E62" s="13" t="n">
        <f aca="false">(E9/E$51)*100</f>
        <v>14.7292418772563</v>
      </c>
      <c r="F62" s="18" t="n">
        <f aca="false">(F9/F$51)*100</f>
        <v>12.0892672448087</v>
      </c>
    </row>
    <row r="63" customFormat="false" ht="25.5" hidden="false" customHeight="false" outlineLevel="0" collapsed="false">
      <c r="A63" s="9" t="s">
        <v>36</v>
      </c>
      <c r="B63" s="13" t="n">
        <f aca="false">(B10/B$51)*100</f>
        <v>9.43836353848914</v>
      </c>
      <c r="C63" s="13" t="n">
        <f aca="false">(C10/C$51)*100</f>
        <v>8.97146648971467</v>
      </c>
      <c r="D63" s="13" t="n">
        <f aca="false">(D10/D$51)*100</f>
        <v>6.3482280431433</v>
      </c>
      <c r="E63" s="13" t="n">
        <f aca="false">(E10/E$51)*100</f>
        <v>7.16606498194946</v>
      </c>
      <c r="F63" s="18" t="n">
        <f aca="false">(F10/F$51)*100</f>
        <v>7.9998408783515</v>
      </c>
    </row>
    <row r="64" customFormat="false" ht="25.5" hidden="false" customHeight="false" outlineLevel="0" collapsed="false">
      <c r="A64" s="9" t="s">
        <v>52</v>
      </c>
      <c r="B64" s="13" t="n">
        <f aca="false">(B11/B$51)*100</f>
        <v>9.58191279382738</v>
      </c>
      <c r="C64" s="13" t="n">
        <f aca="false">(C11/C$51)*100</f>
        <v>8.6264100862641</v>
      </c>
      <c r="D64" s="13" t="n">
        <f aca="false">(D11/D$51)*100</f>
        <v>3.7904468412943</v>
      </c>
      <c r="E64" s="13" t="n">
        <f aca="false">(E11/E$51)*100</f>
        <v>7.94223826714801</v>
      </c>
      <c r="F64" s="18" t="n">
        <f aca="false">(F11/F$51)*100</f>
        <v>7.43893706738802</v>
      </c>
    </row>
    <row r="65" customFormat="false" ht="12.75" hidden="false" customHeight="false" outlineLevel="0" collapsed="false">
      <c r="A65" s="9" t="s">
        <v>53</v>
      </c>
      <c r="B65" s="13" t="n">
        <f aca="false">(B12/B$51)*100</f>
        <v>8.98977211555715</v>
      </c>
      <c r="C65" s="13" t="n">
        <f aca="false">(C12/C$51)*100</f>
        <v>7.97611147976112</v>
      </c>
      <c r="D65" s="13" t="n">
        <f aca="false">(D12/D$51)*100</f>
        <v>3.09707241910632</v>
      </c>
      <c r="E65" s="13" t="n">
        <f aca="false">(E12/E$51)*100</f>
        <v>8.55595667870036</v>
      </c>
      <c r="F65" s="18" t="n">
        <f aca="false">(F12/F$51)*100</f>
        <v>7.06897923462487</v>
      </c>
    </row>
    <row r="66" customFormat="false" ht="25.5" hidden="false" customHeight="false" outlineLevel="0" collapsed="false">
      <c r="A66" s="9" t="s">
        <v>54</v>
      </c>
      <c r="B66" s="13" t="n">
        <f aca="false">(B13/B$51)*100</f>
        <v>4.95244930916921</v>
      </c>
      <c r="C66" s="13" t="n">
        <f aca="false">(C13/C$51)*100</f>
        <v>3.91506303915063</v>
      </c>
      <c r="D66" s="13" t="n">
        <f aca="false">(D13/D$51)*100</f>
        <v>7.19568567026194</v>
      </c>
      <c r="E66" s="13" t="n">
        <f aca="false">(E13/E$51)*100</f>
        <v>12.057761732852</v>
      </c>
      <c r="F66" s="18" t="n">
        <f aca="false">(F13/F$51)*100</f>
        <v>6.78653830853688</v>
      </c>
    </row>
    <row r="67" customFormat="false" ht="12.75" hidden="false" customHeight="false" outlineLevel="0" collapsed="false">
      <c r="A67" s="9" t="s">
        <v>55</v>
      </c>
      <c r="B67" s="13" t="n">
        <f aca="false">(B14/B$51)*100</f>
        <v>7.82343441593397</v>
      </c>
      <c r="C67" s="13" t="n">
        <f aca="false">(C14/C$51)*100</f>
        <v>8.99800928998009</v>
      </c>
      <c r="D67" s="13" t="n">
        <f aca="false">(D14/D$51)*100</f>
        <v>4.71494607087827</v>
      </c>
      <c r="E67" s="13" t="n">
        <f aca="false">(E14/E$51)*100</f>
        <v>3.55595667870036</v>
      </c>
      <c r="F67" s="18" t="n">
        <f aca="false">(F14/F$51)*100</f>
        <v>6.43249264062376</v>
      </c>
    </row>
    <row r="68" customFormat="false" ht="12.75" hidden="false" customHeight="false" outlineLevel="0" collapsed="false">
      <c r="A68" s="9" t="s">
        <v>37</v>
      </c>
      <c r="B68" s="13" t="n">
        <f aca="false">(B15/B$51)*100</f>
        <v>4.80890005383097</v>
      </c>
      <c r="C68" s="13" t="n">
        <f aca="false">(C15/C$51)*100</f>
        <v>7.12674187126742</v>
      </c>
      <c r="D68" s="13" t="n">
        <f aca="false">(D15/D$51)*100</f>
        <v>5.22342064714946</v>
      </c>
      <c r="E68" s="13" t="n">
        <f aca="false">(E15/E$51)*100</f>
        <v>4.8014440433213</v>
      </c>
      <c r="F68" s="18" t="n">
        <f aca="false">(F15/F$51)*100</f>
        <v>5.60903810963482</v>
      </c>
    </row>
    <row r="69" customFormat="false" ht="25.5" hidden="false" customHeight="false" outlineLevel="0" collapsed="false">
      <c r="A69" s="9" t="s">
        <v>56</v>
      </c>
      <c r="B69" s="13" t="n">
        <f aca="false">(B16/B$51)*100</f>
        <v>7.15951910999462</v>
      </c>
      <c r="C69" s="13" t="n">
        <f aca="false">(C16/C$51)*100</f>
        <v>2.64100862641009</v>
      </c>
      <c r="D69" s="13" t="n">
        <f aca="false">(D16/D$51)*100</f>
        <v>4.03697996918336</v>
      </c>
      <c r="E69" s="13" t="n">
        <f aca="false">(E16/E$51)*100</f>
        <v>3.51985559566787</v>
      </c>
      <c r="F69" s="18" t="n">
        <f aca="false">(F16/F$51)*100</f>
        <v>4.19683347919484</v>
      </c>
    </row>
    <row r="70" customFormat="false" ht="12.75" hidden="false" customHeight="false" outlineLevel="0" collapsed="false">
      <c r="A70" s="9" t="s">
        <v>20</v>
      </c>
      <c r="B70" s="13" t="n">
        <f aca="false">(B17/B$51)*100</f>
        <v>4.89861833841737</v>
      </c>
      <c r="C70" s="13" t="n">
        <f aca="false">(C17/C$51)*100</f>
        <v>2.93297942932979</v>
      </c>
      <c r="D70" s="13" t="n">
        <f aca="false">(D17/D$51)*100</f>
        <v>4.45300462249615</v>
      </c>
      <c r="E70" s="13" t="n">
        <f aca="false">(E17/E$51)*100</f>
        <v>4.13357400722022</v>
      </c>
      <c r="F70" s="18" t="n">
        <f aca="false">(F17/F$51)*100</f>
        <v>4.02577770705705</v>
      </c>
    </row>
    <row r="71" customFormat="false" ht="12.75" hidden="false" customHeight="false" outlineLevel="0" collapsed="false">
      <c r="A71" s="9" t="s">
        <v>31</v>
      </c>
      <c r="B71" s="13" t="n">
        <f aca="false">(B18/B$51)*100</f>
        <v>5.00628027992105</v>
      </c>
      <c r="C71" s="13" t="n">
        <f aca="false">(C18/C$51)*100</f>
        <v>4.20703384207034</v>
      </c>
      <c r="D71" s="13" t="n">
        <f aca="false">(D18/D$51)*100</f>
        <v>1.66409861325116</v>
      </c>
      <c r="E71" s="13" t="n">
        <f aca="false">(E18/E$51)*100</f>
        <v>1.31768953068592</v>
      </c>
      <c r="F71" s="18" t="n">
        <f aca="false">(F18/F$51)*100</f>
        <v>3.09093802211791</v>
      </c>
    </row>
    <row r="72" customFormat="false" ht="25.5" hidden="false" customHeight="false" outlineLevel="0" collapsed="false">
      <c r="A72" s="9" t="s">
        <v>57</v>
      </c>
      <c r="B72" s="13" t="n">
        <f aca="false">(B19/B$51)*100</f>
        <v>3.58873138345595</v>
      </c>
      <c r="C72" s="13" t="n">
        <f aca="false">(C19/C$51)*100</f>
        <v>2.89316522893165</v>
      </c>
      <c r="D72" s="13" t="n">
        <f aca="false">(D19/D$51)*100</f>
        <v>1.77195685670262</v>
      </c>
      <c r="E72" s="13" t="n">
        <f aca="false">(E19/E$51)*100</f>
        <v>2.23826714801444</v>
      </c>
      <c r="F72" s="18" t="n">
        <f aca="false">(F19/F$51)*100</f>
        <v>2.61357307661707</v>
      </c>
    </row>
    <row r="73" customFormat="false" ht="12.75" hidden="false" customHeight="false" outlineLevel="0" collapsed="false">
      <c r="A73" s="9" t="s">
        <v>58</v>
      </c>
      <c r="B73" s="13" t="n">
        <f aca="false">(B20/B$51)*100</f>
        <v>1.30988695496142</v>
      </c>
      <c r="C73" s="13" t="n">
        <f aca="false">(C20/C$51)*100</f>
        <v>2.14996682149967</v>
      </c>
      <c r="D73" s="13" t="n">
        <f aca="false">(D20/D$51)*100</f>
        <v>1.94144838212635</v>
      </c>
      <c r="E73" s="13" t="n">
        <f aca="false">(E20/E$51)*100</f>
        <v>5.09025270758123</v>
      </c>
      <c r="F73" s="18" t="n">
        <f aca="false">(F20/F$51)*100</f>
        <v>2.55788049964198</v>
      </c>
    </row>
    <row r="74" customFormat="false" ht="25.5" hidden="false" customHeight="false" outlineLevel="0" collapsed="false">
      <c r="A74" s="9" t="s">
        <v>59</v>
      </c>
      <c r="B74" s="13" t="n">
        <f aca="false">(B21/B$51)*100</f>
        <v>1.79436569172797</v>
      </c>
      <c r="C74" s="13" t="n">
        <f aca="false">(C21/C$51)*100</f>
        <v>3.74253483742535</v>
      </c>
      <c r="D74" s="13" t="n">
        <f aca="false">(D21/D$51)*100</f>
        <v>1.15562403697997</v>
      </c>
      <c r="E74" s="13" t="n">
        <f aca="false">(E21/E$51)*100</f>
        <v>1.76895306859206</v>
      </c>
      <c r="F74" s="18" t="n">
        <f aca="false">(F21/F$51)*100</f>
        <v>2.20781287294136</v>
      </c>
    </row>
    <row r="75" customFormat="false" ht="25.5" hidden="false" customHeight="false" outlineLevel="0" collapsed="false">
      <c r="A75" s="9" t="s">
        <v>60</v>
      </c>
      <c r="B75" s="13" t="n">
        <f aca="false">(B22/B$51)*100</f>
        <v>2.4762246545846</v>
      </c>
      <c r="C75" s="13" t="n">
        <f aca="false">(C22/C$51)*100</f>
        <v>0.968812209688122</v>
      </c>
      <c r="D75" s="13" t="n">
        <f aca="false">(D22/D$51)*100</f>
        <v>2.81972265023112</v>
      </c>
      <c r="E75" s="13" t="n">
        <f aca="false">(E22/E$51)*100</f>
        <v>2.59927797833935</v>
      </c>
      <c r="F75" s="18" t="n">
        <f aca="false">(F22/F$51)*100</f>
        <v>2.14018617232875</v>
      </c>
    </row>
    <row r="76" customFormat="false" ht="12.75" hidden="false" customHeight="false" outlineLevel="0" collapsed="false">
      <c r="A76" s="9" t="s">
        <v>43</v>
      </c>
      <c r="B76" s="13" t="n">
        <f aca="false">(B23/B$51)*100</f>
        <v>1.6867037502243</v>
      </c>
      <c r="C76" s="13" t="n">
        <f aca="false">(C23/C$51)*100</f>
        <v>1.24751161247512</v>
      </c>
      <c r="D76" s="13" t="n">
        <f aca="false">(D23/D$51)*100</f>
        <v>2.83513097072419</v>
      </c>
      <c r="E76" s="13" t="n">
        <f aca="false">(E23/E$51)*100</f>
        <v>2.45487364620939</v>
      </c>
      <c r="F76" s="18" t="n">
        <f aca="false">(F23/F$51)*100</f>
        <v>2.02084493595354</v>
      </c>
    </row>
    <row r="77" customFormat="false" ht="12.75" hidden="false" customHeight="false" outlineLevel="0" collapsed="false">
      <c r="A77" s="9" t="s">
        <v>46</v>
      </c>
      <c r="B77" s="13" t="n">
        <f aca="false">(B24/B$51)*100</f>
        <v>1.70464740714158</v>
      </c>
      <c r="C77" s="13" t="n">
        <f aca="false">(C24/C$51)*100</f>
        <v>0</v>
      </c>
      <c r="D77" s="13" t="n">
        <f aca="false">(D24/D$51)*100</f>
        <v>3.55932203389831</v>
      </c>
      <c r="E77" s="13" t="n">
        <f aca="false">(E24/E$51)*100</f>
        <v>2.94223826714801</v>
      </c>
      <c r="F77" s="18" t="n">
        <f aca="false">(F24/F$51)*100</f>
        <v>1.9452621529159</v>
      </c>
    </row>
    <row r="78" customFormat="false" ht="12.75" hidden="false" customHeight="false" outlineLevel="0" collapsed="false">
      <c r="A78" s="9" t="s">
        <v>39</v>
      </c>
      <c r="B78" s="13" t="n">
        <f aca="false">(B25/B$51)*100</f>
        <v>1.2381123272923</v>
      </c>
      <c r="C78" s="13" t="n">
        <f aca="false">(C25/C$51)*100</f>
        <v>0.92899800928998</v>
      </c>
      <c r="D78" s="13" t="n">
        <f aca="false">(D25/D$51)*100</f>
        <v>1.54083204930663</v>
      </c>
      <c r="E78" s="13" t="n">
        <f aca="false">(E25/E$51)*100</f>
        <v>3.28519855595668</v>
      </c>
      <c r="F78" s="18" t="n">
        <f aca="false">(F25/F$51)*100</f>
        <v>1.67475535046543</v>
      </c>
    </row>
    <row r="79" customFormat="false" ht="12.75" hidden="false" customHeight="false" outlineLevel="0" collapsed="false">
      <c r="A79" s="9" t="s">
        <v>22</v>
      </c>
      <c r="B79" s="13" t="n">
        <f aca="false">(B26/B$51)*100</f>
        <v>0.68185896285663</v>
      </c>
      <c r="C79" s="13" t="n">
        <f aca="false">(C26/C$51)*100</f>
        <v>0.915726609157266</v>
      </c>
      <c r="D79" s="13" t="n">
        <f aca="false">(D26/D$51)*100</f>
        <v>2.98921417565485</v>
      </c>
      <c r="E79" s="13" t="n">
        <f aca="false">(E26/E$51)*100</f>
        <v>0</v>
      </c>
      <c r="F79" s="18" t="n">
        <f aca="false">(F26/F$51)*100</f>
        <v>1.1973904049646</v>
      </c>
    </row>
    <row r="80" customFormat="false" ht="25.5" hidden="false" customHeight="false" outlineLevel="0" collapsed="false">
      <c r="A80" s="9" t="s">
        <v>61</v>
      </c>
      <c r="B80" s="13" t="n">
        <f aca="false">(B27/B$51)*100</f>
        <v>0.610084335187511</v>
      </c>
      <c r="C80" s="13" t="n">
        <f aca="false">(C27/C$51)*100</f>
        <v>0.39814200398142</v>
      </c>
      <c r="D80" s="13" t="n">
        <f aca="false">(D27/D$51)*100</f>
        <v>0.816640986132512</v>
      </c>
      <c r="E80" s="13" t="n">
        <f aca="false">(E27/E$51)*100</f>
        <v>0</v>
      </c>
      <c r="F80" s="18" t="n">
        <f aca="false">(F27/F$51)*100</f>
        <v>0.465430821863314</v>
      </c>
    </row>
    <row r="81" customFormat="false" ht="12.75" hidden="false" customHeight="false" outlineLevel="0" collapsed="false">
      <c r="A81" s="9" t="s">
        <v>38</v>
      </c>
      <c r="B81" s="13" t="n">
        <f aca="false">(B28/B$51)*100</f>
        <v>0.951013816615826</v>
      </c>
      <c r="C81" s="13" t="n">
        <f aca="false">(C28/C$51)*100</f>
        <v>0.623755806237558</v>
      </c>
      <c r="D81" s="13" t="n">
        <f aca="false">(D28/D$51)*100</f>
        <v>0</v>
      </c>
      <c r="E81" s="13" t="n">
        <f aca="false">(E28/E$51)*100</f>
        <v>0</v>
      </c>
      <c r="F81" s="18" t="n">
        <f aca="false">(F28/F$51)*100</f>
        <v>0.397804121250696</v>
      </c>
    </row>
    <row r="82" customFormat="false" ht="12.75" hidden="false" customHeight="false" outlineLevel="0" collapsed="false">
      <c r="A82" s="9" t="s">
        <v>62</v>
      </c>
      <c r="B82" s="13" t="n">
        <f aca="false">(B29/B$51)*100</f>
        <v>0</v>
      </c>
      <c r="C82" s="13" t="n">
        <f aca="false">(C29/C$51)*100</f>
        <v>0</v>
      </c>
      <c r="D82" s="13" t="n">
        <f aca="false">(D29/D$51)*100</f>
        <v>1.43297380585516</v>
      </c>
      <c r="E82" s="13" t="n">
        <f aca="false">(E29/E$51)*100</f>
        <v>0</v>
      </c>
      <c r="F82" s="18" t="n">
        <f aca="false">(F29/F$51)*100</f>
        <v>0.369957832763147</v>
      </c>
    </row>
    <row r="83" customFormat="false" ht="25.5" hidden="false" customHeight="false" outlineLevel="0" collapsed="false">
      <c r="A83" s="9" t="s">
        <v>11</v>
      </c>
      <c r="B83" s="13" t="n">
        <f aca="false">(B30/B$51)*100</f>
        <v>0.179436569172797</v>
      </c>
      <c r="C83" s="13" t="n">
        <f aca="false">(C30/C$51)*100</f>
        <v>0</v>
      </c>
      <c r="D83" s="13" t="n">
        <f aca="false">(D30/D$51)*100</f>
        <v>0</v>
      </c>
      <c r="E83" s="13" t="n">
        <f aca="false">(E30/E$51)*100</f>
        <v>1.24548736462094</v>
      </c>
      <c r="F83" s="18" t="n">
        <f aca="false">(F30/F$51)*100</f>
        <v>0.31426525578805</v>
      </c>
    </row>
    <row r="84" customFormat="false" ht="12.75" hidden="false" customHeight="false" outlineLevel="0" collapsed="false">
      <c r="A84" s="9" t="s">
        <v>63</v>
      </c>
      <c r="B84" s="13" t="n">
        <f aca="false">(B31/B$51)*100</f>
        <v>0</v>
      </c>
      <c r="C84" s="13" t="n">
        <f aca="false">(C31/C$51)*100</f>
        <v>0</v>
      </c>
      <c r="D84" s="13" t="n">
        <f aca="false">(D31/D$51)*100</f>
        <v>1.12480739599384</v>
      </c>
      <c r="E84" s="13" t="n">
        <f aca="false">(E31/E$51)*100</f>
        <v>0</v>
      </c>
      <c r="F84" s="18" t="n">
        <f aca="false">(F31/F$51)*100</f>
        <v>0.290397008513008</v>
      </c>
    </row>
    <row r="85" customFormat="false" ht="12.75" hidden="false" customHeight="false" outlineLevel="0" collapsed="false">
      <c r="A85" s="9" t="s">
        <v>26</v>
      </c>
      <c r="B85" s="13" t="n">
        <f aca="false">(B32/B$51)*100</f>
        <v>0</v>
      </c>
      <c r="C85" s="13" t="n">
        <f aca="false">(C32/C$51)*100</f>
        <v>0</v>
      </c>
      <c r="D85" s="13" t="n">
        <f aca="false">(D32/D$51)*100</f>
        <v>1.10939907550077</v>
      </c>
      <c r="E85" s="13" t="n">
        <f aca="false">(E32/E$51)*100</f>
        <v>0</v>
      </c>
      <c r="F85" s="18" t="n">
        <f aca="false">(F32/F$51)*100</f>
        <v>0.286418967300501</v>
      </c>
    </row>
    <row r="86" customFormat="false" ht="12.75" hidden="false" customHeight="false" outlineLevel="0" collapsed="false">
      <c r="A86" s="9" t="s">
        <v>64</v>
      </c>
      <c r="B86" s="13" t="n">
        <f aca="false">(B33/B$51)*100</f>
        <v>0</v>
      </c>
      <c r="C86" s="13" t="n">
        <f aca="false">(C33/C$51)*100</f>
        <v>0</v>
      </c>
      <c r="D86" s="13" t="n">
        <f aca="false">(D33/D$51)*100</f>
        <v>1.07858243451464</v>
      </c>
      <c r="E86" s="13" t="n">
        <f aca="false">(E33/E$51)*100</f>
        <v>0</v>
      </c>
      <c r="F86" s="18" t="n">
        <f aca="false">(F33/F$51)*100</f>
        <v>0.278462884875487</v>
      </c>
    </row>
    <row r="87" customFormat="false" ht="12.75" hidden="false" customHeight="false" outlineLevel="0" collapsed="false">
      <c r="A87" s="9" t="s">
        <v>65</v>
      </c>
      <c r="B87" s="13" t="n">
        <f aca="false">(B34/B$51)*100</f>
        <v>0</v>
      </c>
      <c r="C87" s="13" t="n">
        <f aca="false">(C34/C$51)*100</f>
        <v>0</v>
      </c>
      <c r="D87" s="13" t="n">
        <f aca="false">(D34/D$51)*100</f>
        <v>1.06317411402157</v>
      </c>
      <c r="E87" s="13" t="n">
        <f aca="false">(E34/E$51)*100</f>
        <v>0</v>
      </c>
      <c r="F87" s="18" t="n">
        <f aca="false">(F34/F$51)*100</f>
        <v>0.27448484366298</v>
      </c>
    </row>
    <row r="88" customFormat="false" ht="12.75" hidden="false" customHeight="false" outlineLevel="0" collapsed="false">
      <c r="A88" s="9" t="s">
        <v>66</v>
      </c>
      <c r="B88" s="13" t="n">
        <f aca="false">(B35/B$51)*100</f>
        <v>0</v>
      </c>
      <c r="C88" s="13" t="n">
        <f aca="false">(C35/C$51)*100</f>
        <v>0</v>
      </c>
      <c r="D88" s="13" t="n">
        <f aca="false">(D35/D$51)*100</f>
        <v>1.03235747303544</v>
      </c>
      <c r="E88" s="13" t="n">
        <f aca="false">(E35/E$51)*100</f>
        <v>0</v>
      </c>
      <c r="F88" s="18" t="n">
        <f aca="false">(F35/F$51)*100</f>
        <v>0.266528761237966</v>
      </c>
    </row>
    <row r="89" customFormat="false" ht="12.75" hidden="false" customHeight="false" outlineLevel="0" collapsed="false">
      <c r="A89" s="9" t="s">
        <v>67</v>
      </c>
      <c r="B89" s="13" t="n">
        <f aca="false">(B36/B$51)*100</f>
        <v>0</v>
      </c>
      <c r="C89" s="13" t="n">
        <f aca="false">(C36/C$51)*100</f>
        <v>0</v>
      </c>
      <c r="D89" s="13" t="n">
        <f aca="false">(D36/D$51)*100</f>
        <v>1.03235747303544</v>
      </c>
      <c r="E89" s="13" t="n">
        <f aca="false">(E36/E$51)*100</f>
        <v>0</v>
      </c>
      <c r="F89" s="18" t="n">
        <f aca="false">(F36/F$51)*100</f>
        <v>0.266528761237966</v>
      </c>
    </row>
    <row r="90" customFormat="false" ht="12.75" hidden="false" customHeight="false" outlineLevel="0" collapsed="false">
      <c r="A90" s="9" t="s">
        <v>68</v>
      </c>
      <c r="B90" s="13" t="n">
        <f aca="false">(B37/B$51)*100</f>
        <v>0</v>
      </c>
      <c r="C90" s="13" t="n">
        <f aca="false">(C37/C$51)*100</f>
        <v>0</v>
      </c>
      <c r="D90" s="13" t="n">
        <f aca="false">(D37/D$51)*100</f>
        <v>0.924499229583976</v>
      </c>
      <c r="E90" s="13" t="n">
        <f aca="false">(E37/E$51)*100</f>
        <v>0</v>
      </c>
      <c r="F90" s="18" t="n">
        <f aca="false">(F37/F$51)*100</f>
        <v>0.238682472750418</v>
      </c>
    </row>
    <row r="91" customFormat="false" ht="12.75" hidden="false" customHeight="false" outlineLevel="0" collapsed="false">
      <c r="A91" s="9" t="s">
        <v>69</v>
      </c>
      <c r="B91" s="13" t="n">
        <f aca="false">(B38/B$51)*100</f>
        <v>0</v>
      </c>
      <c r="C91" s="13" t="n">
        <f aca="false">(C38/C$51)*100</f>
        <v>0</v>
      </c>
      <c r="D91" s="13" t="n">
        <f aca="false">(D38/D$51)*100</f>
        <v>0.924499229583976</v>
      </c>
      <c r="E91" s="13" t="n">
        <f aca="false">(E38/E$51)*100</f>
        <v>0</v>
      </c>
      <c r="F91" s="18" t="n">
        <f aca="false">(F38/F$51)*100</f>
        <v>0.238682472750418</v>
      </c>
    </row>
    <row r="92" customFormat="false" ht="12.75" hidden="false" customHeight="false" outlineLevel="0" collapsed="false">
      <c r="A92" s="9" t="s">
        <v>70</v>
      </c>
      <c r="B92" s="13" t="n">
        <f aca="false">(B39/B$51)*100</f>
        <v>0</v>
      </c>
      <c r="C92" s="13" t="n">
        <f aca="false">(C39/C$51)*100</f>
        <v>0</v>
      </c>
      <c r="D92" s="13" t="n">
        <f aca="false">(D39/D$51)*100</f>
        <v>0.924499229583976</v>
      </c>
      <c r="E92" s="13" t="n">
        <f aca="false">(E39/E$51)*100</f>
        <v>0</v>
      </c>
      <c r="F92" s="18" t="n">
        <f aca="false">(F39/F$51)*100</f>
        <v>0.238682472750418</v>
      </c>
    </row>
    <row r="93" customFormat="false" ht="12.75" hidden="false" customHeight="false" outlineLevel="0" collapsed="false">
      <c r="A93" s="9" t="s">
        <v>71</v>
      </c>
      <c r="B93" s="13" t="n">
        <f aca="false">(B40/B$51)*100</f>
        <v>0</v>
      </c>
      <c r="C93" s="13" t="n">
        <f aca="false">(C40/C$51)*100</f>
        <v>0</v>
      </c>
      <c r="D93" s="13" t="n">
        <f aca="false">(D40/D$51)*100</f>
        <v>0.878274268104777</v>
      </c>
      <c r="E93" s="13" t="n">
        <f aca="false">(E40/E$51)*100</f>
        <v>0</v>
      </c>
      <c r="F93" s="18" t="n">
        <f aca="false">(F40/F$51)*100</f>
        <v>0.226748349112897</v>
      </c>
    </row>
    <row r="94" customFormat="false" ht="25.5" hidden="false" customHeight="false" outlineLevel="0" collapsed="false">
      <c r="A94" s="9" t="s">
        <v>72</v>
      </c>
      <c r="B94" s="13" t="n">
        <f aca="false">(B41/B$51)*100</f>
        <v>0</v>
      </c>
      <c r="C94" s="13" t="n">
        <f aca="false">(C41/C$51)*100</f>
        <v>0</v>
      </c>
      <c r="D94" s="13" t="n">
        <f aca="false">(D41/D$51)*100</f>
        <v>0.878274268104777</v>
      </c>
      <c r="E94" s="13" t="n">
        <f aca="false">(E41/E$51)*100</f>
        <v>0</v>
      </c>
      <c r="F94" s="18" t="n">
        <f aca="false">(F41/F$51)*100</f>
        <v>0.226748349112897</v>
      </c>
    </row>
    <row r="95" customFormat="false" ht="12.75" hidden="false" customHeight="false" outlineLevel="0" collapsed="false">
      <c r="A95" s="9" t="s">
        <v>73</v>
      </c>
      <c r="B95" s="13" t="n">
        <f aca="false">(B42/B$51)*100</f>
        <v>0</v>
      </c>
      <c r="C95" s="13" t="n">
        <f aca="false">(C42/C$51)*100</f>
        <v>0</v>
      </c>
      <c r="D95" s="13" t="n">
        <f aca="false">(D42/D$51)*100</f>
        <v>0.86286594761171</v>
      </c>
      <c r="E95" s="13" t="n">
        <f aca="false">(E42/E$51)*100</f>
        <v>0</v>
      </c>
      <c r="F95" s="18" t="n">
        <f aca="false">(F42/F$51)*100</f>
        <v>0.22277030790039</v>
      </c>
    </row>
    <row r="96" customFormat="false" ht="25.5" hidden="false" customHeight="false" outlineLevel="0" collapsed="false">
      <c r="A96" s="9" t="s">
        <v>18</v>
      </c>
      <c r="B96" s="13" t="n">
        <f aca="false">(B43/B$51)*100</f>
        <v>1.00484478736767</v>
      </c>
      <c r="C96" s="13" t="n">
        <f aca="false">(C43/C$51)*100</f>
        <v>0</v>
      </c>
      <c r="D96" s="13" t="n">
        <f aca="false">(D43/D$51)*100</f>
        <v>0</v>
      </c>
      <c r="E96" s="13" t="n">
        <f aca="false">(E43/E$51)*100</f>
        <v>0</v>
      </c>
      <c r="F96" s="18" t="n">
        <f aca="false">(F43/F$51)*100</f>
        <v>0.22277030790039</v>
      </c>
    </row>
    <row r="97" customFormat="false" ht="25.5" hidden="false" customHeight="false" outlineLevel="0" collapsed="false">
      <c r="A97" s="9" t="s">
        <v>74</v>
      </c>
      <c r="B97" s="13" t="n">
        <f aca="false">(B44/B$51)*100</f>
        <v>0</v>
      </c>
      <c r="C97" s="13" t="n">
        <f aca="false">(C44/C$51)*100</f>
        <v>0</v>
      </c>
      <c r="D97" s="13" t="n">
        <f aca="false">(D44/D$51)*100</f>
        <v>0.847457627118644</v>
      </c>
      <c r="E97" s="13" t="n">
        <f aca="false">(E44/E$51)*100</f>
        <v>0</v>
      </c>
      <c r="F97" s="18" t="n">
        <f aca="false">(F44/F$51)*100</f>
        <v>0.218792266687883</v>
      </c>
    </row>
    <row r="98" customFormat="false" ht="12.75" hidden="false" customHeight="false" outlineLevel="0" collapsed="false">
      <c r="A98" s="9" t="s">
        <v>75</v>
      </c>
      <c r="B98" s="13" t="n">
        <f aca="false">(B45/B$51)*100</f>
        <v>0</v>
      </c>
      <c r="C98" s="13" t="n">
        <f aca="false">(C45/C$51)*100</f>
        <v>0</v>
      </c>
      <c r="D98" s="13" t="n">
        <f aca="false">(D45/D$51)*100</f>
        <v>0.816640986132512</v>
      </c>
      <c r="E98" s="13" t="n">
        <f aca="false">(E45/E$51)*100</f>
        <v>0</v>
      </c>
      <c r="F98" s="18" t="n">
        <f aca="false">(F45/F$51)*100</f>
        <v>0.210836184262869</v>
      </c>
    </row>
    <row r="99" customFormat="false" ht="12.75" hidden="false" customHeight="false" outlineLevel="0" collapsed="false">
      <c r="A99" s="9" t="s">
        <v>76</v>
      </c>
      <c r="B99" s="13" t="n">
        <f aca="false">(B46/B$51)*100</f>
        <v>0</v>
      </c>
      <c r="C99" s="13" t="n">
        <f aca="false">(C46/C$51)*100</f>
        <v>0</v>
      </c>
      <c r="D99" s="13" t="n">
        <f aca="false">(D46/D$51)*100</f>
        <v>0.73959938366718</v>
      </c>
      <c r="E99" s="13" t="n">
        <f aca="false">(E46/E$51)*100</f>
        <v>0</v>
      </c>
      <c r="F99" s="18" t="n">
        <f aca="false">(F46/F$51)*100</f>
        <v>0.190945978200334</v>
      </c>
    </row>
    <row r="100" customFormat="false" ht="12.75" hidden="false" customHeight="false" outlineLevel="0" collapsed="false">
      <c r="A100" s="9" t="s">
        <v>77</v>
      </c>
      <c r="B100" s="13" t="n">
        <f aca="false">(B47/B$51)*100</f>
        <v>0</v>
      </c>
      <c r="C100" s="13" t="n">
        <f aca="false">(C47/C$51)*100</f>
        <v>0</v>
      </c>
      <c r="D100" s="13" t="n">
        <f aca="false">(D47/D$51)*100</f>
        <v>0.73959938366718</v>
      </c>
      <c r="E100" s="13" t="n">
        <f aca="false">(E47/E$51)*100</f>
        <v>0</v>
      </c>
      <c r="F100" s="18" t="n">
        <f aca="false">(F47/F$51)*100</f>
        <v>0.190945978200334</v>
      </c>
    </row>
    <row r="101" customFormat="false" ht="12.75" hidden="false" customHeight="false" outlineLevel="0" collapsed="false">
      <c r="A101" s="9" t="s">
        <v>78</v>
      </c>
      <c r="B101" s="13" t="n">
        <f aca="false">(B48/B$51)*100</f>
        <v>0</v>
      </c>
      <c r="C101" s="13" t="n">
        <f aca="false">(C48/C$51)*100</f>
        <v>0</v>
      </c>
      <c r="D101" s="13" t="n">
        <f aca="false">(D48/D$51)*100</f>
        <v>0.724191063174114</v>
      </c>
      <c r="E101" s="13" t="n">
        <f aca="false">(E48/E$51)*100</f>
        <v>0</v>
      </c>
      <c r="F101" s="18" t="n">
        <f aca="false">(F48/F$51)*100</f>
        <v>0.186967936987827</v>
      </c>
    </row>
    <row r="102" customFormat="false" ht="12.75" hidden="false" customHeight="false" outlineLevel="0" collapsed="false">
      <c r="A102" s="9" t="s">
        <v>79</v>
      </c>
      <c r="B102" s="13" t="n">
        <f aca="false">(B49/B$51)*100</f>
        <v>0</v>
      </c>
      <c r="C102" s="13" t="n">
        <f aca="false">(C49/C$51)*100</f>
        <v>0</v>
      </c>
      <c r="D102" s="13" t="n">
        <f aca="false">(D49/D$51)*100</f>
        <v>0.647149460708783</v>
      </c>
      <c r="E102" s="13" t="n">
        <f aca="false">(E49/E$51)*100</f>
        <v>0</v>
      </c>
      <c r="F102" s="18" t="n">
        <f aca="false">(F49/F$51)*100</f>
        <v>0.167077730925292</v>
      </c>
    </row>
    <row r="103" customFormat="false" ht="12.75" hidden="false" customHeight="false" outlineLevel="0" collapsed="false">
      <c r="A103" s="9" t="s">
        <v>80</v>
      </c>
      <c r="B103" s="13" t="n">
        <f aca="false">(B50/B$51)*100</f>
        <v>0</v>
      </c>
      <c r="C103" s="13" t="n">
        <f aca="false">(C50/C$51)*100</f>
        <v>0</v>
      </c>
      <c r="D103" s="13" t="n">
        <f aca="false">(D50/D$51)*100</f>
        <v>0.600924499229584</v>
      </c>
      <c r="E103" s="13" t="n">
        <f aca="false">(E50/E$51)*100</f>
        <v>0</v>
      </c>
      <c r="F103" s="18" t="n">
        <f aca="false">(F50/F$51)*100</f>
        <v>0.155143607287772</v>
      </c>
    </row>
    <row r="104" customFormat="false" ht="13.5" hidden="false" customHeight="false" outlineLevel="0" collapsed="false">
      <c r="A104" s="10" t="s">
        <v>32</v>
      </c>
      <c r="B104" s="16" t="n">
        <f aca="false">(B51/B$51)*100</f>
        <v>100</v>
      </c>
      <c r="C104" s="16" t="n">
        <f aca="false">(C51/C$51)*100</f>
        <v>100</v>
      </c>
      <c r="D104" s="16" t="n">
        <f aca="false">(D51/D$51)*100</f>
        <v>100</v>
      </c>
      <c r="E104" s="16" t="n">
        <f aca="false">(E51/E$51)*100</f>
        <v>100</v>
      </c>
      <c r="F104" s="19" t="n">
        <f aca="false">(F51/F$51)*100</f>
        <v>10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5" activeCellId="0" sqref="A45:A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2" width="10.99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56"/>
    <col collapsed="false" customWidth="false" hidden="false" outlineLevel="0" max="257" min="6" style="2" width="10.99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8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7"/>
      <c r="F3" s="8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7"/>
      <c r="F4" s="8"/>
    </row>
    <row r="5" customFormat="false" ht="12.75" hidden="false" customHeight="false" outlineLevel="0" collapsed="false">
      <c r="A5" s="6" t="s">
        <v>81</v>
      </c>
      <c r="B5" s="7"/>
      <c r="C5" s="7"/>
      <c r="D5" s="7"/>
      <c r="E5" s="7"/>
      <c r="F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</row>
    <row r="8" customFormat="false" ht="12.75" hidden="false" customHeight="false" outlineLevel="0" collapsed="false">
      <c r="A8" s="9" t="s">
        <v>82</v>
      </c>
      <c r="B8" s="7" t="n">
        <v>643</v>
      </c>
      <c r="C8" s="7" t="n">
        <v>1994</v>
      </c>
      <c r="D8" s="7" t="n">
        <v>1631</v>
      </c>
      <c r="E8" s="7" t="n">
        <v>1293</v>
      </c>
      <c r="F8" s="8" t="n">
        <v>5561</v>
      </c>
    </row>
    <row r="9" customFormat="false" ht="12.75" hidden="false" customHeight="false" outlineLevel="0" collapsed="false">
      <c r="A9" s="9" t="s">
        <v>37</v>
      </c>
      <c r="B9" s="7" t="n">
        <v>1225</v>
      </c>
      <c r="C9" s="7" t="n">
        <v>1845</v>
      </c>
      <c r="D9" s="7" t="n">
        <v>815</v>
      </c>
      <c r="E9" s="7" t="n">
        <v>1652</v>
      </c>
      <c r="F9" s="8" t="n">
        <v>5537</v>
      </c>
    </row>
    <row r="10" customFormat="false" ht="25.5" hidden="false" customHeight="false" outlineLevel="0" collapsed="false">
      <c r="A10" s="9" t="s">
        <v>83</v>
      </c>
      <c r="B10" s="7" t="n">
        <v>376</v>
      </c>
      <c r="C10" s="7" t="n">
        <v>436</v>
      </c>
      <c r="D10" s="7" t="n">
        <v>621</v>
      </c>
      <c r="E10" s="7" t="n">
        <v>550</v>
      </c>
      <c r="F10" s="8" t="n">
        <v>1983</v>
      </c>
    </row>
    <row r="11" customFormat="false" ht="12.75" hidden="false" customHeight="false" outlineLevel="0" collapsed="false">
      <c r="A11" s="9" t="s">
        <v>43</v>
      </c>
      <c r="B11" s="7" t="n">
        <v>617</v>
      </c>
      <c r="C11" s="7" t="n">
        <v>448</v>
      </c>
      <c r="D11" s="7" t="n">
        <v>278</v>
      </c>
      <c r="E11" s="7" t="n">
        <v>305</v>
      </c>
      <c r="F11" s="8" t="n">
        <v>1648</v>
      </c>
    </row>
    <row r="12" customFormat="false" ht="12.75" hidden="false" customHeight="false" outlineLevel="0" collapsed="false">
      <c r="A12" s="9" t="s">
        <v>22</v>
      </c>
      <c r="B12" s="7" t="n">
        <v>407</v>
      </c>
      <c r="C12" s="7" t="n">
        <v>458</v>
      </c>
      <c r="D12" s="7" t="n">
        <v>300</v>
      </c>
      <c r="E12" s="7" t="n">
        <v>287</v>
      </c>
      <c r="F12" s="8" t="n">
        <v>1452</v>
      </c>
    </row>
    <row r="13" customFormat="false" ht="25.5" hidden="false" customHeight="false" outlineLevel="0" collapsed="false">
      <c r="A13" s="9" t="s">
        <v>84</v>
      </c>
      <c r="B13" s="7" t="n">
        <v>240</v>
      </c>
      <c r="C13" s="7" t="n">
        <v>345</v>
      </c>
      <c r="D13" s="7" t="n">
        <v>599</v>
      </c>
      <c r="E13" s="7" t="n">
        <v>234</v>
      </c>
      <c r="F13" s="8" t="n">
        <v>1418</v>
      </c>
    </row>
    <row r="14" customFormat="false" ht="12.75" hidden="false" customHeight="false" outlineLevel="0" collapsed="false">
      <c r="A14" s="9" t="s">
        <v>85</v>
      </c>
      <c r="B14" s="7" t="n">
        <v>259</v>
      </c>
      <c r="C14" s="7" t="n">
        <v>579</v>
      </c>
      <c r="D14" s="7" t="n">
        <v>193</v>
      </c>
      <c r="E14" s="7" t="n">
        <v>214</v>
      </c>
      <c r="F14" s="8" t="n">
        <v>1245</v>
      </c>
    </row>
    <row r="15" customFormat="false" ht="12.75" hidden="false" customHeight="false" outlineLevel="0" collapsed="false">
      <c r="A15" s="9" t="s">
        <v>86</v>
      </c>
      <c r="B15" s="7" t="n">
        <v>279</v>
      </c>
      <c r="C15" s="7" t="n">
        <v>211</v>
      </c>
      <c r="D15" s="7" t="n">
        <v>154</v>
      </c>
      <c r="E15" s="7" t="n">
        <v>175</v>
      </c>
      <c r="F15" s="8" t="n">
        <v>819</v>
      </c>
    </row>
    <row r="16" customFormat="false" ht="12.75" hidden="false" customHeight="false" outlineLevel="0" collapsed="false">
      <c r="A16" s="9" t="s">
        <v>87</v>
      </c>
      <c r="B16" s="7" t="n">
        <v>0</v>
      </c>
      <c r="C16" s="7" t="n">
        <v>0</v>
      </c>
      <c r="D16" s="7" t="n">
        <v>541</v>
      </c>
      <c r="E16" s="7" t="n">
        <v>232</v>
      </c>
      <c r="F16" s="8" t="n">
        <v>773</v>
      </c>
    </row>
    <row r="17" customFormat="false" ht="25.5" hidden="false" customHeight="false" outlineLevel="0" collapsed="false">
      <c r="A17" s="9" t="s">
        <v>88</v>
      </c>
      <c r="B17" s="7" t="n">
        <v>44</v>
      </c>
      <c r="C17" s="7" t="n">
        <v>134</v>
      </c>
      <c r="D17" s="7" t="n">
        <v>220</v>
      </c>
      <c r="E17" s="7" t="n">
        <v>90</v>
      </c>
      <c r="F17" s="8" t="n">
        <v>488</v>
      </c>
    </row>
    <row r="18" customFormat="false" ht="12.75" hidden="false" customHeight="false" outlineLevel="0" collapsed="false">
      <c r="A18" s="9" t="s">
        <v>89</v>
      </c>
      <c r="B18" s="7" t="n">
        <v>93</v>
      </c>
      <c r="C18" s="7" t="n">
        <v>162</v>
      </c>
      <c r="D18" s="7" t="n">
        <v>198</v>
      </c>
      <c r="E18" s="7" t="n">
        <v>0</v>
      </c>
      <c r="F18" s="8" t="n">
        <v>453</v>
      </c>
    </row>
    <row r="19" customFormat="false" ht="25.5" hidden="false" customHeight="false" outlineLevel="0" collapsed="false">
      <c r="A19" s="9" t="s">
        <v>56</v>
      </c>
      <c r="B19" s="7" t="n">
        <v>114</v>
      </c>
      <c r="C19" s="7" t="n">
        <v>142</v>
      </c>
      <c r="D19" s="7" t="n">
        <v>66</v>
      </c>
      <c r="E19" s="7" t="n">
        <v>120</v>
      </c>
      <c r="F19" s="8" t="n">
        <v>442</v>
      </c>
    </row>
    <row r="20" customFormat="false" ht="12.75" hidden="false" customHeight="false" outlineLevel="0" collapsed="false">
      <c r="A20" s="6" t="s">
        <v>90</v>
      </c>
      <c r="B20" s="7" t="n">
        <v>85</v>
      </c>
      <c r="C20" s="7" t="n">
        <v>51</v>
      </c>
      <c r="D20" s="7" t="n">
        <v>272</v>
      </c>
      <c r="E20" s="7"/>
      <c r="F20" s="8" t="n">
        <v>408</v>
      </c>
    </row>
    <row r="21" customFormat="false" ht="25.5" hidden="false" customHeight="false" outlineLevel="0" collapsed="false">
      <c r="A21" s="9" t="s">
        <v>91</v>
      </c>
      <c r="B21" s="7" t="n">
        <v>105</v>
      </c>
      <c r="C21" s="7" t="n">
        <v>177</v>
      </c>
      <c r="D21" s="7" t="n">
        <v>101</v>
      </c>
      <c r="E21" s="7" t="n">
        <v>0</v>
      </c>
      <c r="F21" s="8" t="n">
        <v>383</v>
      </c>
    </row>
    <row r="22" customFormat="false" ht="12.75" hidden="false" customHeight="false" outlineLevel="0" collapsed="false">
      <c r="A22" s="9" t="s">
        <v>92</v>
      </c>
      <c r="B22" s="7" t="n">
        <v>56</v>
      </c>
      <c r="C22" s="7" t="n">
        <v>155</v>
      </c>
      <c r="D22" s="7" t="n">
        <v>33</v>
      </c>
      <c r="E22" s="7" t="n">
        <v>54</v>
      </c>
      <c r="F22" s="8" t="n">
        <v>298</v>
      </c>
    </row>
    <row r="23" customFormat="false" ht="12.75" hidden="false" customHeight="false" outlineLevel="0" collapsed="false">
      <c r="A23" s="9" t="s">
        <v>93</v>
      </c>
      <c r="B23" s="7"/>
      <c r="C23" s="7"/>
      <c r="D23" s="20" t="n">
        <v>257</v>
      </c>
      <c r="E23" s="7"/>
      <c r="F23" s="8" t="n">
        <v>257</v>
      </c>
    </row>
    <row r="24" customFormat="false" ht="25.5" hidden="false" customHeight="false" outlineLevel="0" collapsed="false">
      <c r="A24" s="9" t="s">
        <v>94</v>
      </c>
      <c r="B24" s="7" t="n">
        <v>82</v>
      </c>
      <c r="C24" s="7" t="n">
        <v>87</v>
      </c>
      <c r="D24" s="7" t="n">
        <v>16</v>
      </c>
      <c r="E24" s="7" t="n">
        <v>62</v>
      </c>
      <c r="F24" s="8" t="n">
        <v>247</v>
      </c>
    </row>
    <row r="25" customFormat="false" ht="25.5" hidden="false" customHeight="false" outlineLevel="0" collapsed="false">
      <c r="A25" s="9" t="s">
        <v>95</v>
      </c>
      <c r="B25" s="7" t="n">
        <v>0</v>
      </c>
      <c r="C25" s="7" t="n">
        <v>0</v>
      </c>
      <c r="D25" s="7" t="n">
        <v>187</v>
      </c>
      <c r="E25" s="7" t="n">
        <v>0</v>
      </c>
      <c r="F25" s="8" t="n">
        <v>187</v>
      </c>
    </row>
    <row r="26" customFormat="false" ht="25.5" hidden="false" customHeight="false" outlineLevel="0" collapsed="false">
      <c r="A26" s="9" t="s">
        <v>96</v>
      </c>
      <c r="B26" s="7" t="n">
        <v>92</v>
      </c>
      <c r="C26" s="7" t="n">
        <v>27</v>
      </c>
      <c r="D26" s="7" t="n">
        <v>0</v>
      </c>
      <c r="E26" s="7" t="n">
        <v>26</v>
      </c>
      <c r="F26" s="8" t="n">
        <v>145</v>
      </c>
    </row>
    <row r="27" customFormat="false" ht="25.5" hidden="false" customHeight="false" outlineLevel="0" collapsed="false">
      <c r="A27" s="9" t="s">
        <v>97</v>
      </c>
      <c r="B27" s="7" t="n">
        <v>0</v>
      </c>
      <c r="C27" s="7" t="n">
        <v>0</v>
      </c>
      <c r="D27" s="7" t="n">
        <v>138</v>
      </c>
      <c r="E27" s="7" t="n">
        <v>0</v>
      </c>
      <c r="F27" s="8" t="n">
        <v>138</v>
      </c>
    </row>
    <row r="28" customFormat="false" ht="25.5" hidden="false" customHeight="false" outlineLevel="0" collapsed="false">
      <c r="A28" s="9" t="s">
        <v>98</v>
      </c>
      <c r="B28" s="7" t="n">
        <v>0</v>
      </c>
      <c r="C28" s="7" t="n">
        <v>0</v>
      </c>
      <c r="D28" s="7" t="n">
        <v>102</v>
      </c>
      <c r="E28" s="7" t="n">
        <v>0</v>
      </c>
      <c r="F28" s="8" t="n">
        <v>102</v>
      </c>
    </row>
    <row r="29" customFormat="false" ht="12.75" hidden="false" customHeight="false" outlineLevel="0" collapsed="false">
      <c r="A29" s="9" t="s">
        <v>99</v>
      </c>
      <c r="B29" s="7" t="n">
        <v>0</v>
      </c>
      <c r="C29" s="7" t="n">
        <v>0</v>
      </c>
      <c r="D29" s="7" t="n">
        <v>0</v>
      </c>
      <c r="E29" s="7" t="n">
        <v>99</v>
      </c>
      <c r="F29" s="8" t="n">
        <v>99</v>
      </c>
    </row>
    <row r="30" customFormat="false" ht="25.5" hidden="false" customHeight="false" outlineLevel="0" collapsed="false">
      <c r="A30" s="9" t="s">
        <v>11</v>
      </c>
      <c r="B30" s="7" t="n">
        <v>63</v>
      </c>
      <c r="C30" s="7" t="n">
        <v>16</v>
      </c>
      <c r="D30" s="7" t="n">
        <v>17</v>
      </c>
      <c r="E30" s="7" t="n">
        <v>0</v>
      </c>
      <c r="F30" s="8" t="n">
        <v>96</v>
      </c>
    </row>
    <row r="31" customFormat="false" ht="12.75" hidden="false" customHeight="false" outlineLevel="0" collapsed="false">
      <c r="A31" s="9" t="s">
        <v>38</v>
      </c>
      <c r="B31" s="7" t="n">
        <v>6</v>
      </c>
      <c r="C31" s="7" t="n">
        <v>90</v>
      </c>
      <c r="D31" s="7" t="n">
        <v>0</v>
      </c>
      <c r="E31" s="7" t="n">
        <v>0</v>
      </c>
      <c r="F31" s="8" t="n">
        <v>96</v>
      </c>
    </row>
    <row r="32" customFormat="false" ht="12.75" hidden="false" customHeight="false" outlineLevel="0" collapsed="false">
      <c r="A32" s="9" t="s">
        <v>100</v>
      </c>
      <c r="B32" s="7" t="n">
        <v>96</v>
      </c>
      <c r="C32" s="7" t="n">
        <v>0</v>
      </c>
      <c r="D32" s="7" t="n">
        <v>0</v>
      </c>
      <c r="E32" s="7" t="n">
        <v>0</v>
      </c>
      <c r="F32" s="8" t="n">
        <v>96</v>
      </c>
    </row>
    <row r="33" customFormat="false" ht="12.75" hidden="false" customHeight="false" outlineLevel="0" collapsed="false">
      <c r="A33" s="9" t="s">
        <v>101</v>
      </c>
      <c r="B33" s="7" t="n">
        <v>0</v>
      </c>
      <c r="C33" s="7" t="n">
        <v>0</v>
      </c>
      <c r="D33" s="7" t="n">
        <v>63</v>
      </c>
      <c r="E33" s="7" t="n">
        <v>0</v>
      </c>
      <c r="F33" s="8" t="n">
        <v>63</v>
      </c>
    </row>
    <row r="34" customFormat="false" ht="12.75" hidden="false" customHeight="false" outlineLevel="0" collapsed="false">
      <c r="A34" s="9" t="s">
        <v>102</v>
      </c>
      <c r="B34" s="7" t="n">
        <v>0</v>
      </c>
      <c r="C34" s="7" t="n">
        <v>0</v>
      </c>
      <c r="D34" s="7" t="n">
        <v>62</v>
      </c>
      <c r="E34" s="7" t="n">
        <v>0</v>
      </c>
      <c r="F34" s="8" t="n">
        <v>62</v>
      </c>
    </row>
    <row r="35" customFormat="false" ht="12.75" hidden="false" customHeight="false" outlineLevel="0" collapsed="false">
      <c r="A35" s="9" t="s">
        <v>46</v>
      </c>
      <c r="B35" s="7" t="n">
        <v>0</v>
      </c>
      <c r="C35" s="7" t="n">
        <v>55</v>
      </c>
      <c r="D35" s="7" t="n">
        <v>0</v>
      </c>
      <c r="E35" s="7" t="n">
        <v>0</v>
      </c>
      <c r="F35" s="8" t="n">
        <v>55</v>
      </c>
    </row>
    <row r="36" customFormat="false" ht="12.75" hidden="false" customHeight="false" outlineLevel="0" collapsed="false">
      <c r="A36" s="9" t="s">
        <v>39</v>
      </c>
      <c r="B36" s="7" t="n">
        <v>55</v>
      </c>
      <c r="C36" s="7" t="n">
        <v>0</v>
      </c>
      <c r="D36" s="7" t="n">
        <v>0</v>
      </c>
      <c r="E36" s="7" t="n">
        <v>0</v>
      </c>
      <c r="F36" s="8" t="n">
        <v>55</v>
      </c>
    </row>
    <row r="37" customFormat="false" ht="12.75" hidden="false" customHeight="false" outlineLevel="0" collapsed="false">
      <c r="A37" s="9" t="s">
        <v>103</v>
      </c>
      <c r="B37" s="7" t="n">
        <v>0</v>
      </c>
      <c r="C37" s="7" t="n">
        <v>0</v>
      </c>
      <c r="D37" s="7" t="n">
        <v>48</v>
      </c>
      <c r="E37" s="7" t="n">
        <v>0</v>
      </c>
      <c r="F37" s="8" t="n">
        <v>48</v>
      </c>
    </row>
    <row r="38" customFormat="false" ht="12.75" hidden="false" customHeight="false" outlineLevel="0" collapsed="false">
      <c r="A38" s="9" t="s">
        <v>50</v>
      </c>
      <c r="B38" s="7" t="n">
        <v>0</v>
      </c>
      <c r="C38" s="7" t="n">
        <v>26</v>
      </c>
      <c r="D38" s="7" t="n">
        <v>14</v>
      </c>
      <c r="E38" s="7" t="n">
        <v>0</v>
      </c>
      <c r="F38" s="8" t="n">
        <v>40</v>
      </c>
    </row>
    <row r="39" customFormat="false" ht="25.5" hidden="false" customHeight="false" outlineLevel="0" collapsed="false">
      <c r="A39" s="9" t="s">
        <v>18</v>
      </c>
      <c r="B39" s="7" t="n">
        <v>26</v>
      </c>
      <c r="C39" s="7" t="n">
        <v>0</v>
      </c>
      <c r="D39" s="7" t="n">
        <v>0</v>
      </c>
      <c r="E39" s="7" t="n">
        <v>0</v>
      </c>
      <c r="F39" s="8" t="n">
        <v>26</v>
      </c>
    </row>
    <row r="40" customFormat="false" ht="12.75" hidden="false" customHeight="false" outlineLevel="0" collapsed="false">
      <c r="A40" s="10" t="s">
        <v>32</v>
      </c>
      <c r="B40" s="11" t="n">
        <f aca="false">SUM(B8:B39)</f>
        <v>4963</v>
      </c>
      <c r="C40" s="11" t="n">
        <f aca="false">SUM(C8:C39)</f>
        <v>7438</v>
      </c>
      <c r="D40" s="11" t="n">
        <f aca="false">SUM(D8:D39)</f>
        <v>6926</v>
      </c>
      <c r="E40" s="11" t="n">
        <f aca="false">SUM(E8:E39)</f>
        <v>5393</v>
      </c>
      <c r="F40" s="12" t="n">
        <f aca="false">SUM(F8:F39)</f>
        <v>24720</v>
      </c>
    </row>
    <row r="43" customFormat="false" ht="12.75" hidden="false" customHeight="false" outlineLevel="0" collapsed="false">
      <c r="A43" s="3" t="s">
        <v>0</v>
      </c>
      <c r="B43" s="4"/>
      <c r="C43" s="4"/>
      <c r="D43" s="4"/>
      <c r="E43" s="4"/>
      <c r="F43" s="5"/>
    </row>
    <row r="44" customFormat="false" ht="12.75" hidden="false" customHeight="false" outlineLevel="0" collapsed="false">
      <c r="A44" s="6" t="s">
        <v>1</v>
      </c>
      <c r="B44" s="7"/>
      <c r="C44" s="7"/>
      <c r="D44" s="7"/>
      <c r="E44" s="7"/>
      <c r="F44" s="8"/>
    </row>
    <row r="45" customFormat="false" ht="12.75" hidden="false" customHeight="false" outlineLevel="0" collapsed="false">
      <c r="A45" s="6" t="s">
        <v>2</v>
      </c>
      <c r="B45" s="7"/>
      <c r="C45" s="7"/>
      <c r="D45" s="7"/>
      <c r="E45" s="7"/>
      <c r="F45" s="8"/>
    </row>
    <row r="46" customFormat="false" ht="12.75" hidden="false" customHeight="false" outlineLevel="0" collapsed="false">
      <c r="A46" s="6" t="s">
        <v>33</v>
      </c>
      <c r="B46" s="7"/>
      <c r="C46" s="7"/>
      <c r="D46" s="7"/>
      <c r="E46" s="7"/>
      <c r="F46" s="8"/>
    </row>
    <row r="47" customFormat="false" ht="12.75" hidden="false" customHeight="false" outlineLevel="0" collapsed="false">
      <c r="A47" s="6" t="s">
        <v>81</v>
      </c>
      <c r="B47" s="7"/>
      <c r="C47" s="7"/>
      <c r="D47" s="7"/>
      <c r="E47" s="7"/>
      <c r="F47" s="8"/>
    </row>
    <row r="48" customFormat="false" ht="12.75" hidden="false" customHeight="false" outlineLevel="0" collapsed="false">
      <c r="A48" s="6"/>
      <c r="B48" s="7"/>
      <c r="C48" s="7"/>
      <c r="D48" s="7"/>
      <c r="E48" s="7"/>
      <c r="F48" s="8"/>
    </row>
    <row r="49" customFormat="false" ht="12.75" hidden="false" customHeight="false" outlineLevel="0" collapsed="false">
      <c r="A49" s="6"/>
      <c r="B49" s="7" t="s">
        <v>5</v>
      </c>
      <c r="C49" s="7" t="s">
        <v>6</v>
      </c>
      <c r="D49" s="7" t="s">
        <v>7</v>
      </c>
      <c r="E49" s="7" t="s">
        <v>8</v>
      </c>
      <c r="F49" s="8" t="s">
        <v>9</v>
      </c>
    </row>
    <row r="50" customFormat="false" ht="12.75" hidden="false" customHeight="false" outlineLevel="0" collapsed="false">
      <c r="A50" s="9" t="s">
        <v>82</v>
      </c>
      <c r="B50" s="13" t="n">
        <f aca="false">(B8/B$40)*100</f>
        <v>12.9558734636309</v>
      </c>
      <c r="C50" s="13" t="n">
        <f aca="false">(C8/C$40)*100</f>
        <v>26.8082817961818</v>
      </c>
      <c r="D50" s="13" t="n">
        <f aca="false">(D8/D$40)*100</f>
        <v>23.5489460005775</v>
      </c>
      <c r="E50" s="13" t="n">
        <f aca="false">(E8/E$40)*100</f>
        <v>23.9755238271834</v>
      </c>
      <c r="F50" s="14" t="n">
        <f aca="false">(F8/F$40)*100</f>
        <v>22.4959546925566</v>
      </c>
    </row>
    <row r="51" customFormat="false" ht="12.75" hidden="false" customHeight="false" outlineLevel="0" collapsed="false">
      <c r="A51" s="9" t="s">
        <v>37</v>
      </c>
      <c r="B51" s="13" t="n">
        <f aca="false">(B9/B$40)*100</f>
        <v>24.6826516220028</v>
      </c>
      <c r="C51" s="13" t="n">
        <f aca="false">(C9/C$40)*100</f>
        <v>24.8050551223447</v>
      </c>
      <c r="D51" s="13" t="n">
        <f aca="false">(D9/D$40)*100</f>
        <v>11.7672538261623</v>
      </c>
      <c r="E51" s="13" t="n">
        <f aca="false">(E9/E$40)*100</f>
        <v>30.6323011310959</v>
      </c>
      <c r="F51" s="14" t="n">
        <f aca="false">(F9/F$40)*100</f>
        <v>22.3988673139159</v>
      </c>
    </row>
    <row r="52" customFormat="false" ht="25.5" hidden="false" customHeight="false" outlineLevel="0" collapsed="false">
      <c r="A52" s="9" t="s">
        <v>83</v>
      </c>
      <c r="B52" s="13" t="n">
        <f aca="false">(B10/B$40)*100</f>
        <v>7.5760628652025</v>
      </c>
      <c r="C52" s="13" t="n">
        <f aca="false">(C10/C$40)*100</f>
        <v>5.86179080397956</v>
      </c>
      <c r="D52" s="13" t="n">
        <f aca="false">(D10/D$40)*100</f>
        <v>8.96621426508807</v>
      </c>
      <c r="E52" s="13" t="n">
        <f aca="false">(E10/E$40)*100</f>
        <v>10.1984053402559</v>
      </c>
      <c r="F52" s="14" t="n">
        <f aca="false">(F10/F$40)*100</f>
        <v>8.02184466019418</v>
      </c>
    </row>
    <row r="53" customFormat="false" ht="12.75" hidden="false" customHeight="false" outlineLevel="0" collapsed="false">
      <c r="A53" s="9" t="s">
        <v>43</v>
      </c>
      <c r="B53" s="13" t="n">
        <f aca="false">(B11/B$40)*100</f>
        <v>12.4319967761435</v>
      </c>
      <c r="C53" s="13" t="n">
        <f aca="false">(C11/C$40)*100</f>
        <v>6.02312449583221</v>
      </c>
      <c r="D53" s="13" t="n">
        <f aca="false">(D11/D$40)*100</f>
        <v>4.01386081432284</v>
      </c>
      <c r="E53" s="13" t="n">
        <f aca="false">(E11/E$40)*100</f>
        <v>5.65547932505099</v>
      </c>
      <c r="F53" s="14" t="n">
        <f aca="false">(F11/F$40)*100</f>
        <v>6.66666666666667</v>
      </c>
    </row>
    <row r="54" customFormat="false" ht="12.75" hidden="false" customHeight="false" outlineLevel="0" collapsed="false">
      <c r="A54" s="9" t="s">
        <v>22</v>
      </c>
      <c r="B54" s="13" t="n">
        <f aca="false">(B12/B$40)*100</f>
        <v>8.20068506951441</v>
      </c>
      <c r="C54" s="13" t="n">
        <f aca="false">(C12/C$40)*100</f>
        <v>6.15756923904275</v>
      </c>
      <c r="D54" s="13" t="n">
        <f aca="false">(D12/D$40)*100</f>
        <v>4.33150447588796</v>
      </c>
      <c r="E54" s="13" t="n">
        <f aca="false">(E12/E$40)*100</f>
        <v>5.32171333209716</v>
      </c>
      <c r="F54" s="14" t="n">
        <f aca="false">(F12/F$40)*100</f>
        <v>5.87378640776699</v>
      </c>
    </row>
    <row r="55" customFormat="false" ht="25.5" hidden="false" customHeight="false" outlineLevel="0" collapsed="false">
      <c r="A55" s="9" t="s">
        <v>84</v>
      </c>
      <c r="B55" s="13" t="n">
        <f aca="false">(B13/B$40)*100</f>
        <v>4.83578480757606</v>
      </c>
      <c r="C55" s="13" t="n">
        <f aca="false">(C13/C$40)*100</f>
        <v>4.63834364076365</v>
      </c>
      <c r="D55" s="13" t="n">
        <f aca="false">(D13/D$40)*100</f>
        <v>8.64857060352296</v>
      </c>
      <c r="E55" s="13" t="n">
        <f aca="false">(E13/E$40)*100</f>
        <v>4.33895790839978</v>
      </c>
      <c r="F55" s="14" t="n">
        <f aca="false">(F13/F$40)*100</f>
        <v>5.73624595469256</v>
      </c>
    </row>
    <row r="56" customFormat="false" ht="12.75" hidden="false" customHeight="false" outlineLevel="0" collapsed="false">
      <c r="A56" s="9" t="s">
        <v>85</v>
      </c>
      <c r="B56" s="13" t="n">
        <f aca="false">(B14/B$40)*100</f>
        <v>5.21861777150917</v>
      </c>
      <c r="C56" s="13" t="n">
        <f aca="false">(C14/C$40)*100</f>
        <v>7.78435063189029</v>
      </c>
      <c r="D56" s="13" t="n">
        <f aca="false">(D14/D$40)*100</f>
        <v>2.78660121282125</v>
      </c>
      <c r="E56" s="13" t="n">
        <f aca="false">(E14/E$40)*100</f>
        <v>3.96810680511775</v>
      </c>
      <c r="F56" s="14" t="n">
        <f aca="false">(F14/F$40)*100</f>
        <v>5.03640776699029</v>
      </c>
    </row>
    <row r="57" customFormat="false" ht="12.75" hidden="false" customHeight="false" outlineLevel="0" collapsed="false">
      <c r="A57" s="9" t="s">
        <v>86</v>
      </c>
      <c r="B57" s="13" t="n">
        <f aca="false">(B15/B$40)*100</f>
        <v>5.62159983880717</v>
      </c>
      <c r="C57" s="13" t="n">
        <f aca="false">(C15/C$40)*100</f>
        <v>2.8367840817424</v>
      </c>
      <c r="D57" s="13" t="n">
        <f aca="false">(D15/D$40)*100</f>
        <v>2.22350563095582</v>
      </c>
      <c r="E57" s="13" t="n">
        <f aca="false">(E15/E$40)*100</f>
        <v>3.24494715371778</v>
      </c>
      <c r="F57" s="14" t="n">
        <f aca="false">(F15/F$40)*100</f>
        <v>3.31310679611651</v>
      </c>
    </row>
    <row r="58" customFormat="false" ht="12.75" hidden="false" customHeight="false" outlineLevel="0" collapsed="false">
      <c r="A58" s="9" t="s">
        <v>87</v>
      </c>
      <c r="B58" s="13" t="n">
        <f aca="false">(B16/B$40)*100</f>
        <v>0</v>
      </c>
      <c r="C58" s="13" t="n">
        <f aca="false">(C16/C$40)*100</f>
        <v>0</v>
      </c>
      <c r="D58" s="13" t="n">
        <f aca="false">(D16/D$40)*100</f>
        <v>7.81114640485129</v>
      </c>
      <c r="E58" s="13" t="n">
        <f aca="false">(E16/E$40)*100</f>
        <v>4.30187279807157</v>
      </c>
      <c r="F58" s="14" t="n">
        <f aca="false">(F16/F$40)*100</f>
        <v>3.12702265372168</v>
      </c>
    </row>
    <row r="59" customFormat="false" ht="25.5" hidden="false" customHeight="false" outlineLevel="0" collapsed="false">
      <c r="A59" s="9" t="s">
        <v>88</v>
      </c>
      <c r="B59" s="13" t="n">
        <f aca="false">(B17/B$40)*100</f>
        <v>0.886560548055612</v>
      </c>
      <c r="C59" s="13" t="n">
        <f aca="false">(C17/C$40)*100</f>
        <v>1.80155955902124</v>
      </c>
      <c r="D59" s="13" t="n">
        <f aca="false">(D17/D$40)*100</f>
        <v>3.17643661565117</v>
      </c>
      <c r="E59" s="13" t="n">
        <f aca="false">(E17/E$40)*100</f>
        <v>1.66882996476915</v>
      </c>
      <c r="F59" s="14" t="n">
        <f aca="false">(F17/F$40)*100</f>
        <v>1.97411003236246</v>
      </c>
    </row>
    <row r="60" customFormat="false" ht="12.75" hidden="false" customHeight="false" outlineLevel="0" collapsed="false">
      <c r="A60" s="9" t="s">
        <v>89</v>
      </c>
      <c r="B60" s="13" t="n">
        <f aca="false">(B18/B$40)*100</f>
        <v>1.87386661293572</v>
      </c>
      <c r="C60" s="13" t="n">
        <f aca="false">(C18/C$40)*100</f>
        <v>2.17800484001076</v>
      </c>
      <c r="D60" s="13" t="n">
        <f aca="false">(D18/D$40)*100</f>
        <v>2.85879295408605</v>
      </c>
      <c r="E60" s="13" t="n">
        <f aca="false">(E18/E$40)*100</f>
        <v>0</v>
      </c>
      <c r="F60" s="14" t="n">
        <f aca="false">(F18/F$40)*100</f>
        <v>1.83252427184466</v>
      </c>
    </row>
    <row r="61" customFormat="false" ht="25.5" hidden="false" customHeight="false" outlineLevel="0" collapsed="false">
      <c r="A61" s="9" t="s">
        <v>56</v>
      </c>
      <c r="B61" s="13" t="n">
        <f aca="false">(B19/B$40)*100</f>
        <v>2.29699778359863</v>
      </c>
      <c r="C61" s="13" t="n">
        <f aca="false">(C19/C$40)*100</f>
        <v>1.90911535358967</v>
      </c>
      <c r="D61" s="13" t="n">
        <f aca="false">(D19/D$40)*100</f>
        <v>0.952930984695351</v>
      </c>
      <c r="E61" s="13" t="n">
        <f aca="false">(E19/E$40)*100</f>
        <v>2.22510661969219</v>
      </c>
      <c r="F61" s="14" t="n">
        <f aca="false">(F19/F$40)*100</f>
        <v>1.78802588996764</v>
      </c>
    </row>
    <row r="62" customFormat="false" ht="12.75" hidden="false" customHeight="false" outlineLevel="0" collapsed="false">
      <c r="A62" s="6" t="s">
        <v>90</v>
      </c>
      <c r="B62" s="13" t="n">
        <f aca="false">(B20/B$40)*100</f>
        <v>1.71267378601652</v>
      </c>
      <c r="C62" s="13" t="n">
        <f aca="false">(C20/C$40)*100</f>
        <v>0.685668190373756</v>
      </c>
      <c r="D62" s="13" t="n">
        <f aca="false">(D20/D$40)*100</f>
        <v>3.92723072480508</v>
      </c>
      <c r="E62" s="13" t="n">
        <f aca="false">(E20/E$40)*100</f>
        <v>0</v>
      </c>
      <c r="F62" s="14" t="n">
        <f aca="false">(F20/F$40)*100</f>
        <v>1.6504854368932</v>
      </c>
    </row>
    <row r="63" customFormat="false" ht="25.5" hidden="false" customHeight="false" outlineLevel="0" collapsed="false">
      <c r="A63" s="9" t="s">
        <v>91</v>
      </c>
      <c r="B63" s="13" t="n">
        <f aca="false">(B21/B$40)*100</f>
        <v>2.11565585331453</v>
      </c>
      <c r="C63" s="13" t="n">
        <f aca="false">(C21/C$40)*100</f>
        <v>2.37967195482657</v>
      </c>
      <c r="D63" s="13" t="n">
        <f aca="false">(D21/D$40)*100</f>
        <v>1.45827317354895</v>
      </c>
      <c r="E63" s="13" t="n">
        <f aca="false">(E21/E$40)*100</f>
        <v>0</v>
      </c>
      <c r="F63" s="14" t="n">
        <f aca="false">(F21/F$40)*100</f>
        <v>1.54935275080906</v>
      </c>
    </row>
    <row r="64" customFormat="false" ht="12.75" hidden="false" customHeight="false" outlineLevel="0" collapsed="false">
      <c r="A64" s="9" t="s">
        <v>92</v>
      </c>
      <c r="B64" s="13" t="n">
        <f aca="false">(B22/B$40)*100</f>
        <v>1.12834978843441</v>
      </c>
      <c r="C64" s="13" t="n">
        <f aca="false">(C22/C$40)*100</f>
        <v>2.08389351976338</v>
      </c>
      <c r="D64" s="13" t="n">
        <f aca="false">(D22/D$40)*100</f>
        <v>0.476465492347675</v>
      </c>
      <c r="E64" s="13" t="n">
        <f aca="false">(E22/E$40)*100</f>
        <v>1.00129797886149</v>
      </c>
      <c r="F64" s="14" t="n">
        <f aca="false">(F22/F$40)*100</f>
        <v>1.20550161812298</v>
      </c>
    </row>
    <row r="65" customFormat="false" ht="12.75" hidden="false" customHeight="false" outlineLevel="0" collapsed="false">
      <c r="A65" s="9" t="s">
        <v>93</v>
      </c>
      <c r="B65" s="13" t="n">
        <f aca="false">(B23/B$40)*100</f>
        <v>0</v>
      </c>
      <c r="C65" s="13" t="n">
        <f aca="false">(C23/C$40)*100</f>
        <v>0</v>
      </c>
      <c r="D65" s="13" t="n">
        <f aca="false">(D23/D$40)*100</f>
        <v>3.71065550101068</v>
      </c>
      <c r="E65" s="13" t="n">
        <f aca="false">(E23/E$40)*100</f>
        <v>0</v>
      </c>
      <c r="F65" s="14" t="n">
        <f aca="false">(F23/F$40)*100</f>
        <v>1.03964401294498</v>
      </c>
    </row>
    <row r="66" customFormat="false" ht="25.5" hidden="false" customHeight="false" outlineLevel="0" collapsed="false">
      <c r="A66" s="9" t="s">
        <v>94</v>
      </c>
      <c r="B66" s="13" t="n">
        <f aca="false">(B24/B$40)*100</f>
        <v>1.65222647592182</v>
      </c>
      <c r="C66" s="13" t="n">
        <f aca="false">(C24/C$40)*100</f>
        <v>1.1696692659317</v>
      </c>
      <c r="D66" s="13" t="n">
        <f aca="false">(D24/D$40)*100</f>
        <v>0.231013572047358</v>
      </c>
      <c r="E66" s="13" t="n">
        <f aca="false">(E24/E$40)*100</f>
        <v>1.1496384201743</v>
      </c>
      <c r="F66" s="14" t="n">
        <f aca="false">(F24/F$40)*100</f>
        <v>0.999190938511327</v>
      </c>
    </row>
    <row r="67" customFormat="false" ht="25.5" hidden="false" customHeight="false" outlineLevel="0" collapsed="false">
      <c r="A67" s="9" t="s">
        <v>95</v>
      </c>
      <c r="B67" s="13" t="n">
        <f aca="false">(B25/B$40)*100</f>
        <v>0</v>
      </c>
      <c r="C67" s="13" t="n">
        <f aca="false">(C25/C$40)*100</f>
        <v>0</v>
      </c>
      <c r="D67" s="13" t="n">
        <f aca="false">(D25/D$40)*100</f>
        <v>2.69997112330349</v>
      </c>
      <c r="E67" s="13" t="n">
        <f aca="false">(E25/E$40)*100</f>
        <v>0</v>
      </c>
      <c r="F67" s="14" t="n">
        <f aca="false">(F25/F$40)*100</f>
        <v>0.756472491909385</v>
      </c>
    </row>
    <row r="68" customFormat="false" ht="25.5" hidden="false" customHeight="false" outlineLevel="0" collapsed="false">
      <c r="A68" s="9" t="s">
        <v>96</v>
      </c>
      <c r="B68" s="13" t="n">
        <f aca="false">(B26/B$40)*100</f>
        <v>1.85371750957082</v>
      </c>
      <c r="C68" s="13" t="n">
        <f aca="false">(C26/C$40)*100</f>
        <v>0.363000806668459</v>
      </c>
      <c r="D68" s="13" t="n">
        <f aca="false">(D26/D$40)*100</f>
        <v>0</v>
      </c>
      <c r="E68" s="13" t="n">
        <f aca="false">(E26/E$40)*100</f>
        <v>0.482106434266642</v>
      </c>
      <c r="F68" s="14" t="n">
        <f aca="false">(F26/F$40)*100</f>
        <v>0.586569579288026</v>
      </c>
    </row>
    <row r="69" customFormat="false" ht="25.5" hidden="false" customHeight="false" outlineLevel="0" collapsed="false">
      <c r="A69" s="9" t="s">
        <v>97</v>
      </c>
      <c r="B69" s="13" t="n">
        <f aca="false">(B27/B$40)*100</f>
        <v>0</v>
      </c>
      <c r="C69" s="13" t="n">
        <f aca="false">(C27/C$40)*100</f>
        <v>0</v>
      </c>
      <c r="D69" s="13" t="n">
        <f aca="false">(D27/D$40)*100</f>
        <v>1.99249205890846</v>
      </c>
      <c r="E69" s="13" t="n">
        <f aca="false">(E27/E$40)*100</f>
        <v>0</v>
      </c>
      <c r="F69" s="14" t="n">
        <f aca="false">(F27/F$40)*100</f>
        <v>0.558252427184466</v>
      </c>
    </row>
    <row r="70" customFormat="false" ht="25.5" hidden="false" customHeight="false" outlineLevel="0" collapsed="false">
      <c r="A70" s="9" t="s">
        <v>98</v>
      </c>
      <c r="B70" s="13" t="n">
        <f aca="false">(B28/B$40)*100</f>
        <v>0</v>
      </c>
      <c r="C70" s="13" t="n">
        <f aca="false">(C28/C$40)*100</f>
        <v>0</v>
      </c>
      <c r="D70" s="13" t="n">
        <f aca="false">(D28/D$40)*100</f>
        <v>1.47271152180191</v>
      </c>
      <c r="E70" s="13" t="n">
        <f aca="false">(E28/E$40)*100</f>
        <v>0</v>
      </c>
      <c r="F70" s="14" t="n">
        <f aca="false">(F28/F$40)*100</f>
        <v>0.412621359223301</v>
      </c>
    </row>
    <row r="71" customFormat="false" ht="12.75" hidden="false" customHeight="false" outlineLevel="0" collapsed="false">
      <c r="A71" s="9" t="s">
        <v>99</v>
      </c>
      <c r="B71" s="13" t="n">
        <f aca="false">(B29/B$40)*100</f>
        <v>0</v>
      </c>
      <c r="C71" s="13" t="n">
        <f aca="false">(C29/C$40)*100</f>
        <v>0</v>
      </c>
      <c r="D71" s="13" t="n">
        <f aca="false">(D29/D$40)*100</f>
        <v>0</v>
      </c>
      <c r="E71" s="13" t="n">
        <f aca="false">(E29/E$40)*100</f>
        <v>1.83571296124606</v>
      </c>
      <c r="F71" s="14" t="n">
        <f aca="false">(F29/F$40)*100</f>
        <v>0.400485436893204</v>
      </c>
    </row>
    <row r="72" customFormat="false" ht="25.5" hidden="false" customHeight="false" outlineLevel="0" collapsed="false">
      <c r="A72" s="9" t="s">
        <v>11</v>
      </c>
      <c r="B72" s="13" t="n">
        <f aca="false">(B30/B$40)*100</f>
        <v>1.26939351198872</v>
      </c>
      <c r="C72" s="13" t="n">
        <f aca="false">(C30/C$40)*100</f>
        <v>0.215111589136865</v>
      </c>
      <c r="D72" s="13" t="n">
        <f aca="false">(D30/D$40)*100</f>
        <v>0.245451920300318</v>
      </c>
      <c r="E72" s="13" t="n">
        <f aca="false">(E30/E$40)*100</f>
        <v>0</v>
      </c>
      <c r="F72" s="14" t="n">
        <f aca="false">(F30/F$40)*100</f>
        <v>0.388349514563107</v>
      </c>
    </row>
    <row r="73" customFormat="false" ht="12.75" hidden="false" customHeight="false" outlineLevel="0" collapsed="false">
      <c r="A73" s="9" t="s">
        <v>38</v>
      </c>
      <c r="B73" s="13" t="n">
        <f aca="false">(B31/B$40)*100</f>
        <v>0.120894620189402</v>
      </c>
      <c r="C73" s="13" t="n">
        <f aca="false">(C31/C$40)*100</f>
        <v>1.21000268889486</v>
      </c>
      <c r="D73" s="13" t="n">
        <f aca="false">(D31/D$40)*100</f>
        <v>0</v>
      </c>
      <c r="E73" s="13" t="n">
        <f aca="false">(E31/E$40)*100</f>
        <v>0</v>
      </c>
      <c r="F73" s="14" t="n">
        <f aca="false">(F31/F$40)*100</f>
        <v>0.388349514563107</v>
      </c>
    </row>
    <row r="74" customFormat="false" ht="12.75" hidden="false" customHeight="false" outlineLevel="0" collapsed="false">
      <c r="A74" s="9" t="s">
        <v>100</v>
      </c>
      <c r="B74" s="13" t="n">
        <f aca="false">(B32/B$40)*100</f>
        <v>1.93431392303043</v>
      </c>
      <c r="C74" s="13" t="n">
        <f aca="false">(C32/C$40)*100</f>
        <v>0</v>
      </c>
      <c r="D74" s="13" t="n">
        <f aca="false">(D32/D$40)*100</f>
        <v>0</v>
      </c>
      <c r="E74" s="13" t="n">
        <f aca="false">(E32/E$40)*100</f>
        <v>0</v>
      </c>
      <c r="F74" s="14" t="n">
        <f aca="false">(F32/F$40)*100</f>
        <v>0.388349514563107</v>
      </c>
    </row>
    <row r="75" customFormat="false" ht="12.75" hidden="false" customHeight="false" outlineLevel="0" collapsed="false">
      <c r="A75" s="9" t="s">
        <v>101</v>
      </c>
      <c r="B75" s="13" t="n">
        <f aca="false">(B33/B$40)*100</f>
        <v>0</v>
      </c>
      <c r="C75" s="13" t="n">
        <f aca="false">(C33/C$40)*100</f>
        <v>0</v>
      </c>
      <c r="D75" s="13" t="n">
        <f aca="false">(D33/D$40)*100</f>
        <v>0.909615939936471</v>
      </c>
      <c r="E75" s="13" t="n">
        <f aca="false">(E33/E$40)*100</f>
        <v>0</v>
      </c>
      <c r="F75" s="14" t="n">
        <f aca="false">(F33/F$40)*100</f>
        <v>0.254854368932039</v>
      </c>
    </row>
    <row r="76" customFormat="false" ht="12.75" hidden="false" customHeight="false" outlineLevel="0" collapsed="false">
      <c r="A76" s="9" t="s">
        <v>102</v>
      </c>
      <c r="B76" s="13" t="n">
        <f aca="false">(B34/B$40)*100</f>
        <v>0</v>
      </c>
      <c r="C76" s="13" t="n">
        <f aca="false">(C34/C$40)*100</f>
        <v>0</v>
      </c>
      <c r="D76" s="13" t="n">
        <f aca="false">(D34/D$40)*100</f>
        <v>0.895177591683511</v>
      </c>
      <c r="E76" s="13" t="n">
        <f aca="false">(E34/E$40)*100</f>
        <v>0</v>
      </c>
      <c r="F76" s="14" t="n">
        <f aca="false">(F34/F$40)*100</f>
        <v>0.250809061488673</v>
      </c>
    </row>
    <row r="77" customFormat="false" ht="12.75" hidden="false" customHeight="false" outlineLevel="0" collapsed="false">
      <c r="A77" s="9" t="s">
        <v>46</v>
      </c>
      <c r="B77" s="13" t="n">
        <f aca="false">(B35/B$40)*100</f>
        <v>0</v>
      </c>
      <c r="C77" s="13" t="n">
        <f aca="false">(C35/C$40)*100</f>
        <v>0.739446087657973</v>
      </c>
      <c r="D77" s="13" t="n">
        <f aca="false">(D35/D$40)*100</f>
        <v>0</v>
      </c>
      <c r="E77" s="13" t="n">
        <f aca="false">(E35/E$40)*100</f>
        <v>0</v>
      </c>
      <c r="F77" s="14" t="n">
        <f aca="false">(F35/F$40)*100</f>
        <v>0.222491909385113</v>
      </c>
    </row>
    <row r="78" customFormat="false" ht="12.75" hidden="false" customHeight="false" outlineLevel="0" collapsed="false">
      <c r="A78" s="9" t="s">
        <v>39</v>
      </c>
      <c r="B78" s="13" t="n">
        <f aca="false">(B36/B$40)*100</f>
        <v>1.10820068506951</v>
      </c>
      <c r="C78" s="13" t="n">
        <f aca="false">(C36/C$40)*100</f>
        <v>0</v>
      </c>
      <c r="D78" s="13" t="n">
        <f aca="false">(D36/D$40)*100</f>
        <v>0</v>
      </c>
      <c r="E78" s="13" t="n">
        <f aca="false">(E36/E$40)*100</f>
        <v>0</v>
      </c>
      <c r="F78" s="14" t="n">
        <f aca="false">(F36/F$40)*100</f>
        <v>0.222491909385113</v>
      </c>
    </row>
    <row r="79" customFormat="false" ht="12.75" hidden="false" customHeight="false" outlineLevel="0" collapsed="false">
      <c r="A79" s="9" t="s">
        <v>103</v>
      </c>
      <c r="B79" s="13" t="n">
        <f aca="false">(B37/B$40)*100</f>
        <v>0</v>
      </c>
      <c r="C79" s="13" t="n">
        <f aca="false">(C37/C$40)*100</f>
        <v>0</v>
      </c>
      <c r="D79" s="13" t="n">
        <f aca="false">(D37/D$40)*100</f>
        <v>0.693040716142073</v>
      </c>
      <c r="E79" s="13" t="n">
        <f aca="false">(E37/E$40)*100</f>
        <v>0</v>
      </c>
      <c r="F79" s="14" t="n">
        <f aca="false">(F37/F$40)*100</f>
        <v>0.194174757281553</v>
      </c>
    </row>
    <row r="80" customFormat="false" ht="12.75" hidden="false" customHeight="false" outlineLevel="0" collapsed="false">
      <c r="A80" s="9" t="s">
        <v>50</v>
      </c>
      <c r="B80" s="13" t="n">
        <f aca="false">(B38/B$40)*100</f>
        <v>0</v>
      </c>
      <c r="C80" s="13" t="n">
        <f aca="false">(C38/C$40)*100</f>
        <v>0.349556332347405</v>
      </c>
      <c r="D80" s="13" t="n">
        <f aca="false">(D38/D$40)*100</f>
        <v>0.202136875541438</v>
      </c>
      <c r="E80" s="13" t="n">
        <f aca="false">(E38/E$40)*100</f>
        <v>0</v>
      </c>
      <c r="F80" s="14" t="n">
        <f aca="false">(F38/F$40)*100</f>
        <v>0.161812297734628</v>
      </c>
    </row>
    <row r="81" customFormat="false" ht="25.5" hidden="false" customHeight="false" outlineLevel="0" collapsed="false">
      <c r="A81" s="9" t="s">
        <v>18</v>
      </c>
      <c r="B81" s="13" t="n">
        <f aca="false">(B39/B$40)*100</f>
        <v>0.523876687487407</v>
      </c>
      <c r="C81" s="13" t="n">
        <f aca="false">(C39/C$40)*100</f>
        <v>0</v>
      </c>
      <c r="D81" s="13" t="n">
        <f aca="false">(D39/D$40)*100</f>
        <v>0</v>
      </c>
      <c r="E81" s="13" t="n">
        <f aca="false">(E39/E$40)*100</f>
        <v>0</v>
      </c>
      <c r="F81" s="14" t="n">
        <f aca="false">(F39/F$40)*100</f>
        <v>0.105177993527508</v>
      </c>
    </row>
    <row r="82" customFormat="false" ht="12.75" hidden="false" customHeight="false" outlineLevel="0" collapsed="false">
      <c r="A82" s="10" t="s">
        <v>32</v>
      </c>
      <c r="B82" s="16" t="n">
        <f aca="false">(B40/B$40)*100</f>
        <v>100</v>
      </c>
      <c r="C82" s="16" t="n">
        <f aca="false">(C40/C$40)*100</f>
        <v>100</v>
      </c>
      <c r="D82" s="16" t="n">
        <f aca="false">(D40/D$40)*100</f>
        <v>100</v>
      </c>
      <c r="E82" s="16" t="n">
        <f aca="false">(E40/E$40)*100</f>
        <v>100</v>
      </c>
      <c r="F82" s="17" t="n">
        <f aca="false">(F40/F$40)*100</f>
        <v>10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C101" activeCellId="0" sqref="C1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1" width="10.99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56"/>
    <col collapsed="false" customWidth="false" hidden="false" outlineLevel="0" max="257" min="6" style="2" width="10.99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8"/>
    </row>
    <row r="3" customFormat="false" ht="12.75" hidden="false" customHeight="false" outlineLevel="0" collapsed="false">
      <c r="A3" s="6" t="s">
        <v>104</v>
      </c>
      <c r="B3" s="7"/>
      <c r="C3" s="7"/>
      <c r="D3" s="7"/>
      <c r="E3" s="7"/>
      <c r="F3" s="8"/>
    </row>
    <row r="4" customFormat="false" ht="12.75" hidden="false" customHeight="false" outlineLevel="0" collapsed="false">
      <c r="A4" s="6" t="s">
        <v>105</v>
      </c>
      <c r="B4" s="7"/>
      <c r="C4" s="7"/>
      <c r="D4" s="7"/>
      <c r="E4" s="7"/>
      <c r="F4" s="8"/>
    </row>
    <row r="5" customFormat="false" ht="12.75" hidden="false" customHeight="false" outlineLevel="0" collapsed="false">
      <c r="A5" s="6" t="s">
        <v>106</v>
      </c>
      <c r="B5" s="7"/>
      <c r="C5" s="7"/>
      <c r="D5" s="7"/>
      <c r="E5" s="7"/>
      <c r="F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</row>
    <row r="8" customFormat="false" ht="12.75" hidden="false" customHeight="false" outlineLevel="0" collapsed="false">
      <c r="A8" s="9" t="s">
        <v>37</v>
      </c>
      <c r="B8" s="7" t="n">
        <v>1719</v>
      </c>
      <c r="C8" s="7" t="n">
        <v>2712</v>
      </c>
      <c r="D8" s="7" t="n">
        <v>1345</v>
      </c>
      <c r="E8" s="7" t="n">
        <v>2182</v>
      </c>
      <c r="F8" s="8" t="n">
        <v>7958</v>
      </c>
    </row>
    <row r="9" customFormat="false" ht="12.75" hidden="false" customHeight="false" outlineLevel="0" collapsed="false">
      <c r="A9" s="9" t="s">
        <v>82</v>
      </c>
      <c r="B9" s="7" t="n">
        <v>643</v>
      </c>
      <c r="C9" s="7" t="n">
        <v>1994</v>
      </c>
      <c r="D9" s="7" t="n">
        <v>1631</v>
      </c>
      <c r="E9" s="7" t="n">
        <v>1293</v>
      </c>
      <c r="F9" s="8" t="n">
        <v>5561</v>
      </c>
    </row>
    <row r="10" customFormat="false" ht="25.5" hidden="false" customHeight="false" outlineLevel="0" collapsed="false">
      <c r="A10" s="9" t="s">
        <v>10</v>
      </c>
      <c r="B10" s="7" t="n">
        <v>1256</v>
      </c>
      <c r="C10" s="7" t="n">
        <v>1532</v>
      </c>
      <c r="D10" s="7" t="n">
        <v>1335</v>
      </c>
      <c r="E10" s="7" t="n">
        <v>1237</v>
      </c>
      <c r="F10" s="8" t="n">
        <v>5360</v>
      </c>
    </row>
    <row r="11" customFormat="false" ht="25.5" hidden="false" customHeight="false" outlineLevel="0" collapsed="false">
      <c r="A11" s="9" t="s">
        <v>36</v>
      </c>
      <c r="B11" s="7" t="n">
        <v>841</v>
      </c>
      <c r="C11" s="7" t="n">
        <v>967</v>
      </c>
      <c r="D11" s="7" t="n">
        <v>753</v>
      </c>
      <c r="E11" s="7" t="n">
        <v>1244</v>
      </c>
      <c r="F11" s="8" t="n">
        <v>3805</v>
      </c>
    </row>
    <row r="12" customFormat="false" ht="12.75" hidden="false" customHeight="false" outlineLevel="0" collapsed="false">
      <c r="A12" s="9" t="s">
        <v>50</v>
      </c>
      <c r="B12" s="7" t="n">
        <v>469</v>
      </c>
      <c r="C12" s="7" t="n">
        <v>1215</v>
      </c>
      <c r="D12" s="7" t="n">
        <v>976</v>
      </c>
      <c r="E12" s="7" t="n">
        <v>587</v>
      </c>
      <c r="F12" s="8" t="n">
        <v>3247</v>
      </c>
    </row>
    <row r="13" customFormat="false" ht="25.5" hidden="false" customHeight="false" outlineLevel="0" collapsed="false">
      <c r="A13" s="9" t="s">
        <v>51</v>
      </c>
      <c r="B13" s="7" t="n">
        <v>652</v>
      </c>
      <c r="C13" s="7" t="n">
        <v>1127</v>
      </c>
      <c r="D13" s="7" t="n">
        <v>444</v>
      </c>
      <c r="E13" s="7" t="n">
        <v>816</v>
      </c>
      <c r="F13" s="8" t="n">
        <v>3039</v>
      </c>
    </row>
    <row r="14" customFormat="false" ht="25.5" hidden="false" customHeight="false" outlineLevel="0" collapsed="false">
      <c r="A14" s="9" t="s">
        <v>35</v>
      </c>
      <c r="B14" s="7" t="n">
        <v>450</v>
      </c>
      <c r="C14" s="7" t="n">
        <v>872</v>
      </c>
      <c r="D14" s="7" t="n">
        <v>560</v>
      </c>
      <c r="E14" s="7" t="n">
        <v>494</v>
      </c>
      <c r="F14" s="8" t="n">
        <v>2376</v>
      </c>
    </row>
    <row r="15" customFormat="false" ht="25.5" hidden="false" customHeight="false" outlineLevel="0" collapsed="false">
      <c r="A15" s="9" t="s">
        <v>11</v>
      </c>
      <c r="B15" s="7" t="n">
        <v>509</v>
      </c>
      <c r="C15" s="7" t="n">
        <v>442</v>
      </c>
      <c r="D15" s="7" t="n">
        <v>568</v>
      </c>
      <c r="E15" s="7" t="n">
        <v>802</v>
      </c>
      <c r="F15" s="8" t="n">
        <v>2321</v>
      </c>
    </row>
    <row r="16" customFormat="false" ht="12.75" hidden="false" customHeight="false" outlineLevel="0" collapsed="false">
      <c r="A16" s="9" t="s">
        <v>43</v>
      </c>
      <c r="B16" s="7" t="n">
        <v>852</v>
      </c>
      <c r="C16" s="7" t="n">
        <v>542</v>
      </c>
      <c r="D16" s="7" t="n">
        <v>482</v>
      </c>
      <c r="E16" s="7" t="n">
        <v>441</v>
      </c>
      <c r="F16" s="8" t="n">
        <v>2317</v>
      </c>
    </row>
    <row r="17" customFormat="false" ht="12.75" hidden="false" customHeight="false" outlineLevel="0" collapsed="false">
      <c r="A17" s="9" t="s">
        <v>22</v>
      </c>
      <c r="B17" s="7" t="n">
        <v>520</v>
      </c>
      <c r="C17" s="7" t="n">
        <v>649</v>
      </c>
      <c r="D17" s="7" t="n">
        <v>555</v>
      </c>
      <c r="E17" s="7" t="n">
        <v>328</v>
      </c>
      <c r="F17" s="8" t="n">
        <v>2052</v>
      </c>
    </row>
    <row r="18" customFormat="false" ht="25.5" hidden="false" customHeight="false" outlineLevel="0" collapsed="false">
      <c r="A18" s="9" t="s">
        <v>83</v>
      </c>
      <c r="B18" s="7" t="n">
        <v>376</v>
      </c>
      <c r="C18" s="7" t="n">
        <v>436</v>
      </c>
      <c r="D18" s="7" t="n">
        <v>621</v>
      </c>
      <c r="E18" s="7" t="n">
        <v>550</v>
      </c>
      <c r="F18" s="8" t="n">
        <v>1983</v>
      </c>
    </row>
    <row r="19" customFormat="false" ht="25.5" hidden="false" customHeight="false" outlineLevel="0" collapsed="false">
      <c r="A19" s="9" t="s">
        <v>52</v>
      </c>
      <c r="B19" s="7" t="n">
        <v>534</v>
      </c>
      <c r="C19" s="7" t="n">
        <v>650</v>
      </c>
      <c r="D19" s="7" t="n">
        <v>246</v>
      </c>
      <c r="E19" s="7" t="n">
        <v>440</v>
      </c>
      <c r="F19" s="8" t="n">
        <v>1870</v>
      </c>
    </row>
    <row r="20" customFormat="false" ht="12.75" hidden="false" customHeight="false" outlineLevel="0" collapsed="false">
      <c r="A20" s="9" t="s">
        <v>53</v>
      </c>
      <c r="B20" s="7" t="n">
        <v>501</v>
      </c>
      <c r="C20" s="7" t="n">
        <v>601</v>
      </c>
      <c r="D20" s="7" t="n">
        <v>201</v>
      </c>
      <c r="E20" s="7" t="n">
        <v>474</v>
      </c>
      <c r="F20" s="8" t="n">
        <v>1777</v>
      </c>
    </row>
    <row r="21" customFormat="false" ht="25.5" hidden="false" customHeight="false" outlineLevel="0" collapsed="false">
      <c r="A21" s="9" t="s">
        <v>54</v>
      </c>
      <c r="B21" s="7" t="n">
        <v>276</v>
      </c>
      <c r="C21" s="7" t="n">
        <v>295</v>
      </c>
      <c r="D21" s="7" t="n">
        <v>467</v>
      </c>
      <c r="E21" s="7" t="n">
        <v>668</v>
      </c>
      <c r="F21" s="8" t="n">
        <v>1706</v>
      </c>
    </row>
    <row r="22" customFormat="false" ht="12.75" hidden="false" customHeight="false" outlineLevel="0" collapsed="false">
      <c r="A22" s="9" t="s">
        <v>55</v>
      </c>
      <c r="B22" s="7" t="n">
        <v>436</v>
      </c>
      <c r="C22" s="7" t="n">
        <v>678</v>
      </c>
      <c r="D22" s="7" t="n">
        <v>306</v>
      </c>
      <c r="E22" s="7" t="n">
        <v>197</v>
      </c>
      <c r="F22" s="8" t="n">
        <v>1617</v>
      </c>
    </row>
    <row r="23" customFormat="false" ht="12.75" hidden="false" customHeight="false" outlineLevel="0" collapsed="false">
      <c r="A23" s="9" t="s">
        <v>31</v>
      </c>
      <c r="B23" s="7" t="n">
        <v>442</v>
      </c>
      <c r="C23" s="7" t="n">
        <v>702</v>
      </c>
      <c r="D23" s="7" t="n">
        <v>228</v>
      </c>
      <c r="E23" s="7" t="n">
        <v>145</v>
      </c>
      <c r="F23" s="8" t="n">
        <v>1517</v>
      </c>
    </row>
    <row r="24" customFormat="false" ht="25.5" hidden="false" customHeight="false" outlineLevel="0" collapsed="false">
      <c r="A24" s="9" t="s">
        <v>56</v>
      </c>
      <c r="B24" s="7" t="n">
        <v>513</v>
      </c>
      <c r="C24" s="7" t="n">
        <v>341</v>
      </c>
      <c r="D24" s="7" t="n">
        <v>328</v>
      </c>
      <c r="E24" s="7" t="n">
        <v>315</v>
      </c>
      <c r="F24" s="8" t="n">
        <v>1497</v>
      </c>
    </row>
    <row r="25" customFormat="false" ht="12.75" hidden="false" customHeight="false" outlineLevel="0" collapsed="false">
      <c r="A25" s="9" t="s">
        <v>20</v>
      </c>
      <c r="B25" s="7" t="n">
        <v>352</v>
      </c>
      <c r="C25" s="7" t="n">
        <v>341</v>
      </c>
      <c r="D25" s="7" t="n">
        <v>356</v>
      </c>
      <c r="E25" s="7" t="n">
        <v>442</v>
      </c>
      <c r="F25" s="8" t="n">
        <v>1491</v>
      </c>
    </row>
    <row r="26" customFormat="false" ht="25.5" hidden="false" customHeight="false" outlineLevel="0" collapsed="false">
      <c r="A26" s="9" t="s">
        <v>84</v>
      </c>
      <c r="B26" s="7" t="n">
        <v>240</v>
      </c>
      <c r="C26" s="7" t="n">
        <v>345</v>
      </c>
      <c r="D26" s="7" t="n">
        <v>599</v>
      </c>
      <c r="E26" s="7" t="n">
        <v>234</v>
      </c>
      <c r="F26" s="8" t="n">
        <v>1418</v>
      </c>
    </row>
    <row r="27" customFormat="false" ht="25.5" hidden="false" customHeight="false" outlineLevel="0" collapsed="false">
      <c r="A27" s="9" t="s">
        <v>15</v>
      </c>
      <c r="B27" s="7" t="n">
        <v>216</v>
      </c>
      <c r="C27" s="7" t="n">
        <v>621</v>
      </c>
      <c r="D27" s="7" t="n">
        <v>377</v>
      </c>
      <c r="E27" s="7" t="n">
        <v>203</v>
      </c>
      <c r="F27" s="8" t="n">
        <v>1417</v>
      </c>
    </row>
    <row r="28" customFormat="false" ht="12.75" hidden="false" customHeight="false" outlineLevel="0" collapsed="false">
      <c r="A28" s="9" t="s">
        <v>14</v>
      </c>
      <c r="B28" s="7" t="n">
        <v>270</v>
      </c>
      <c r="C28" s="7" t="n">
        <v>703</v>
      </c>
      <c r="D28" s="7" t="n">
        <v>215</v>
      </c>
      <c r="E28" s="7" t="n">
        <v>199</v>
      </c>
      <c r="F28" s="8" t="n">
        <v>1387</v>
      </c>
    </row>
    <row r="29" customFormat="false" ht="12.75" hidden="false" customHeight="false" outlineLevel="0" collapsed="false">
      <c r="A29" s="9" t="s">
        <v>12</v>
      </c>
      <c r="B29" s="7" t="n">
        <v>695</v>
      </c>
      <c r="C29" s="7" t="n">
        <v>180</v>
      </c>
      <c r="D29" s="7" t="n">
        <v>316</v>
      </c>
      <c r="E29" s="7" t="n">
        <v>127</v>
      </c>
      <c r="F29" s="8" t="n">
        <v>1318</v>
      </c>
    </row>
    <row r="30" customFormat="false" ht="12.75" hidden="false" customHeight="false" outlineLevel="0" collapsed="false">
      <c r="A30" s="9" t="s">
        <v>85</v>
      </c>
      <c r="B30" s="7" t="n">
        <v>259</v>
      </c>
      <c r="C30" s="7" t="n">
        <v>579</v>
      </c>
      <c r="D30" s="7" t="n">
        <v>193</v>
      </c>
      <c r="E30" s="7" t="n">
        <v>214</v>
      </c>
      <c r="F30" s="8" t="n">
        <v>1245</v>
      </c>
    </row>
    <row r="31" customFormat="false" ht="12.75" hidden="false" customHeight="false" outlineLevel="0" collapsed="false">
      <c r="A31" s="9" t="s">
        <v>13</v>
      </c>
      <c r="B31" s="7" t="n">
        <v>311</v>
      </c>
      <c r="C31" s="7" t="n">
        <v>312</v>
      </c>
      <c r="D31" s="7" t="n">
        <v>330</v>
      </c>
      <c r="E31" s="7" t="n">
        <v>218</v>
      </c>
      <c r="F31" s="8" t="n">
        <v>1171</v>
      </c>
    </row>
    <row r="32" customFormat="false" ht="12.75" hidden="false" customHeight="false" outlineLevel="0" collapsed="false">
      <c r="A32" s="9" t="s">
        <v>38</v>
      </c>
      <c r="B32" s="7" t="n">
        <v>280</v>
      </c>
      <c r="C32" s="7" t="n">
        <v>329</v>
      </c>
      <c r="D32" s="7" t="n">
        <v>234</v>
      </c>
      <c r="E32" s="7" t="n">
        <v>263</v>
      </c>
      <c r="F32" s="8" t="n">
        <v>1106</v>
      </c>
    </row>
    <row r="33" customFormat="false" ht="12.75" hidden="false" customHeight="false" outlineLevel="0" collapsed="false">
      <c r="A33" s="9" t="s">
        <v>39</v>
      </c>
      <c r="B33" s="7" t="n">
        <v>159</v>
      </c>
      <c r="C33" s="7" t="n">
        <v>273</v>
      </c>
      <c r="D33" s="7" t="n">
        <v>318</v>
      </c>
      <c r="E33" s="7" t="n">
        <v>325</v>
      </c>
      <c r="F33" s="8" t="n">
        <v>1075</v>
      </c>
    </row>
    <row r="34" customFormat="false" ht="25.5" hidden="false" customHeight="false" outlineLevel="0" collapsed="false">
      <c r="A34" s="9" t="s">
        <v>16</v>
      </c>
      <c r="B34" s="7" t="n">
        <v>130</v>
      </c>
      <c r="C34" s="7" t="n">
        <v>167</v>
      </c>
      <c r="D34" s="7" t="n">
        <v>426</v>
      </c>
      <c r="E34" s="7" t="n">
        <v>190</v>
      </c>
      <c r="F34" s="8" t="n">
        <v>913</v>
      </c>
    </row>
    <row r="35" customFormat="false" ht="12.75" hidden="false" customHeight="false" outlineLevel="0" collapsed="false">
      <c r="A35" s="9" t="s">
        <v>86</v>
      </c>
      <c r="B35" s="7" t="n">
        <v>279</v>
      </c>
      <c r="C35" s="7" t="n">
        <v>211</v>
      </c>
      <c r="D35" s="7" t="n">
        <v>154</v>
      </c>
      <c r="E35" s="7" t="n">
        <v>175</v>
      </c>
      <c r="F35" s="8" t="n">
        <v>819</v>
      </c>
    </row>
    <row r="36" customFormat="false" ht="25.5" hidden="false" customHeight="false" outlineLevel="0" collapsed="false">
      <c r="A36" s="9" t="s">
        <v>17</v>
      </c>
      <c r="B36" s="7" t="n">
        <v>184</v>
      </c>
      <c r="C36" s="7" t="n">
        <v>467</v>
      </c>
      <c r="D36" s="7" t="n">
        <v>0</v>
      </c>
      <c r="E36" s="7" t="n">
        <v>142</v>
      </c>
      <c r="F36" s="8" t="n">
        <v>793</v>
      </c>
    </row>
    <row r="37" customFormat="false" ht="12.75" hidden="false" customHeight="false" outlineLevel="0" collapsed="false">
      <c r="A37" s="9" t="s">
        <v>87</v>
      </c>
      <c r="B37" s="7" t="n">
        <v>0</v>
      </c>
      <c r="C37" s="7" t="n">
        <v>0</v>
      </c>
      <c r="D37" s="7" t="n">
        <v>541</v>
      </c>
      <c r="E37" s="7" t="n">
        <v>232</v>
      </c>
      <c r="F37" s="8" t="n">
        <v>773</v>
      </c>
    </row>
    <row r="38" customFormat="false" ht="25.5" hidden="false" customHeight="false" outlineLevel="0" collapsed="false">
      <c r="A38" s="9" t="s">
        <v>57</v>
      </c>
      <c r="B38" s="7" t="n">
        <v>200</v>
      </c>
      <c r="C38" s="7" t="n">
        <v>218</v>
      </c>
      <c r="D38" s="7" t="n">
        <v>115</v>
      </c>
      <c r="E38" s="7" t="n">
        <v>124</v>
      </c>
      <c r="F38" s="8" t="n">
        <v>657</v>
      </c>
    </row>
    <row r="39" customFormat="false" ht="12.75" hidden="false" customHeight="false" outlineLevel="0" collapsed="false">
      <c r="A39" s="9" t="s">
        <v>58</v>
      </c>
      <c r="B39" s="7" t="n">
        <v>73</v>
      </c>
      <c r="C39" s="7" t="n">
        <v>162</v>
      </c>
      <c r="D39" s="7" t="n">
        <v>126</v>
      </c>
      <c r="E39" s="7" t="n">
        <v>282</v>
      </c>
      <c r="F39" s="8" t="n">
        <v>643</v>
      </c>
    </row>
    <row r="40" customFormat="false" ht="25.5" hidden="false" customHeight="false" outlineLevel="0" collapsed="false">
      <c r="A40" s="9" t="s">
        <v>18</v>
      </c>
      <c r="B40" s="7" t="n">
        <v>181</v>
      </c>
      <c r="C40" s="7" t="n">
        <v>131</v>
      </c>
      <c r="D40" s="7" t="n">
        <v>91</v>
      </c>
      <c r="E40" s="7" t="n">
        <v>175</v>
      </c>
      <c r="F40" s="8" t="n">
        <v>578</v>
      </c>
    </row>
    <row r="41" customFormat="false" ht="12.75" hidden="false" customHeight="false" outlineLevel="0" collapsed="false">
      <c r="A41" s="9" t="s">
        <v>40</v>
      </c>
      <c r="B41" s="7" t="n">
        <v>212</v>
      </c>
      <c r="C41" s="7" t="n">
        <v>127</v>
      </c>
      <c r="D41" s="7" t="n">
        <v>150</v>
      </c>
      <c r="E41" s="7" t="n">
        <v>76</v>
      </c>
      <c r="F41" s="8" t="n">
        <v>565</v>
      </c>
    </row>
    <row r="42" customFormat="false" ht="12.75" hidden="false" customHeight="false" outlineLevel="0" collapsed="false">
      <c r="A42" s="9" t="s">
        <v>46</v>
      </c>
      <c r="B42" s="7" t="n">
        <v>95</v>
      </c>
      <c r="C42" s="7" t="n">
        <v>55</v>
      </c>
      <c r="D42" s="7" t="n">
        <v>250</v>
      </c>
      <c r="E42" s="7" t="n">
        <v>163</v>
      </c>
      <c r="F42" s="8" t="n">
        <v>563</v>
      </c>
    </row>
    <row r="43" customFormat="false" ht="25.5" hidden="false" customHeight="false" outlineLevel="0" collapsed="false">
      <c r="A43" s="9" t="s">
        <v>59</v>
      </c>
      <c r="B43" s="7" t="n">
        <v>100</v>
      </c>
      <c r="C43" s="7" t="n">
        <v>282</v>
      </c>
      <c r="D43" s="7" t="n">
        <v>75</v>
      </c>
      <c r="E43" s="7" t="n">
        <v>98</v>
      </c>
      <c r="F43" s="8" t="n">
        <v>555</v>
      </c>
    </row>
    <row r="44" customFormat="false" ht="25.5" hidden="false" customHeight="false" outlineLevel="0" collapsed="false">
      <c r="A44" s="9" t="s">
        <v>60</v>
      </c>
      <c r="B44" s="7" t="n">
        <v>138</v>
      </c>
      <c r="C44" s="7" t="n">
        <v>73</v>
      </c>
      <c r="D44" s="7" t="n">
        <v>183</v>
      </c>
      <c r="E44" s="7" t="n">
        <v>144</v>
      </c>
      <c r="F44" s="8" t="n">
        <v>538</v>
      </c>
    </row>
    <row r="45" customFormat="false" ht="25.5" hidden="false" customHeight="false" outlineLevel="0" collapsed="false">
      <c r="A45" s="9" t="s">
        <v>19</v>
      </c>
      <c r="B45" s="7" t="n">
        <v>107</v>
      </c>
      <c r="C45" s="7" t="n">
        <v>177</v>
      </c>
      <c r="D45" s="7" t="n">
        <v>63</v>
      </c>
      <c r="E45" s="7" t="n">
        <v>142</v>
      </c>
      <c r="F45" s="8" t="n">
        <v>489</v>
      </c>
    </row>
    <row r="46" customFormat="false" ht="25.5" hidden="false" customHeight="false" outlineLevel="0" collapsed="false">
      <c r="A46" s="9" t="s">
        <v>88</v>
      </c>
      <c r="B46" s="7" t="n">
        <v>44</v>
      </c>
      <c r="C46" s="7" t="n">
        <v>134</v>
      </c>
      <c r="D46" s="7" t="n">
        <v>220</v>
      </c>
      <c r="E46" s="7" t="n">
        <v>90</v>
      </c>
      <c r="F46" s="8" t="n">
        <v>488</v>
      </c>
    </row>
    <row r="47" customFormat="false" ht="12.75" hidden="false" customHeight="false" outlineLevel="0" collapsed="false">
      <c r="A47" s="9" t="s">
        <v>89</v>
      </c>
      <c r="B47" s="7" t="n">
        <v>93</v>
      </c>
      <c r="C47" s="7" t="n">
        <v>162</v>
      </c>
      <c r="D47" s="7" t="n">
        <v>198</v>
      </c>
      <c r="E47" s="7" t="n">
        <v>0</v>
      </c>
      <c r="F47" s="8" t="n">
        <v>453</v>
      </c>
    </row>
    <row r="48" customFormat="false" ht="12.75" hidden="false" customHeight="false" outlineLevel="0" collapsed="false">
      <c r="A48" s="9" t="s">
        <v>90</v>
      </c>
      <c r="B48" s="7" t="n">
        <v>85</v>
      </c>
      <c r="C48" s="7" t="n">
        <v>51</v>
      </c>
      <c r="D48" s="7" t="n">
        <v>272</v>
      </c>
      <c r="E48" s="7"/>
      <c r="F48" s="8" t="n">
        <v>408</v>
      </c>
    </row>
    <row r="49" customFormat="false" ht="25.5" hidden="false" customHeight="false" outlineLevel="0" collapsed="false">
      <c r="A49" s="9" t="s">
        <v>41</v>
      </c>
      <c r="B49" s="7" t="n">
        <v>114</v>
      </c>
      <c r="C49" s="7" t="n">
        <v>156</v>
      </c>
      <c r="D49" s="7" t="n">
        <v>0</v>
      </c>
      <c r="E49" s="7" t="n">
        <v>115</v>
      </c>
      <c r="F49" s="8" t="n">
        <v>385</v>
      </c>
    </row>
    <row r="50" customFormat="false" ht="25.5" hidden="false" customHeight="false" outlineLevel="0" collapsed="false">
      <c r="A50" s="9" t="s">
        <v>91</v>
      </c>
      <c r="B50" s="7" t="n">
        <v>105</v>
      </c>
      <c r="C50" s="7" t="n">
        <v>177</v>
      </c>
      <c r="D50" s="7" t="n">
        <v>101</v>
      </c>
      <c r="E50" s="7" t="n">
        <v>0</v>
      </c>
      <c r="F50" s="8" t="n">
        <v>383</v>
      </c>
    </row>
    <row r="51" customFormat="false" ht="25.5" hidden="false" customHeight="false" outlineLevel="0" collapsed="false">
      <c r="A51" s="9" t="s">
        <v>21</v>
      </c>
      <c r="B51" s="7" t="n">
        <v>61</v>
      </c>
      <c r="C51" s="7" t="n">
        <v>247</v>
      </c>
      <c r="D51" s="7" t="n">
        <v>0</v>
      </c>
      <c r="E51" s="7" t="n">
        <v>0</v>
      </c>
      <c r="F51" s="8" t="n">
        <v>308</v>
      </c>
    </row>
    <row r="52" customFormat="false" ht="12.75" hidden="false" customHeight="false" outlineLevel="0" collapsed="false">
      <c r="A52" s="9" t="s">
        <v>92</v>
      </c>
      <c r="B52" s="7" t="n">
        <v>56</v>
      </c>
      <c r="C52" s="7" t="n">
        <v>155</v>
      </c>
      <c r="D52" s="7" t="n">
        <v>33</v>
      </c>
      <c r="E52" s="7" t="n">
        <v>54</v>
      </c>
      <c r="F52" s="8" t="n">
        <v>298</v>
      </c>
    </row>
    <row r="53" customFormat="false" ht="12.75" hidden="false" customHeight="false" outlineLevel="0" collapsed="false">
      <c r="A53" s="9" t="s">
        <v>93</v>
      </c>
      <c r="B53" s="7"/>
      <c r="C53" s="7"/>
      <c r="D53" s="20" t="n">
        <v>257</v>
      </c>
      <c r="E53" s="7"/>
      <c r="F53" s="8" t="n">
        <v>257</v>
      </c>
    </row>
    <row r="54" customFormat="false" ht="25.5" hidden="false" customHeight="false" outlineLevel="0" collapsed="false">
      <c r="A54" s="9" t="s">
        <v>94</v>
      </c>
      <c r="B54" s="7" t="n">
        <v>82</v>
      </c>
      <c r="C54" s="7" t="n">
        <v>87</v>
      </c>
      <c r="D54" s="7" t="n">
        <v>16</v>
      </c>
      <c r="E54" s="7" t="n">
        <v>62</v>
      </c>
      <c r="F54" s="8" t="n">
        <v>247</v>
      </c>
    </row>
    <row r="55" customFormat="false" ht="12.75" hidden="false" customHeight="false" outlineLevel="0" collapsed="false">
      <c r="A55" s="9" t="s">
        <v>23</v>
      </c>
      <c r="B55" s="7" t="n">
        <v>65</v>
      </c>
      <c r="C55" s="7" t="n">
        <v>105</v>
      </c>
      <c r="D55" s="7" t="n">
        <v>32</v>
      </c>
      <c r="E55" s="7" t="n">
        <v>33</v>
      </c>
      <c r="F55" s="8" t="n">
        <v>235</v>
      </c>
    </row>
    <row r="56" customFormat="false" ht="25.5" hidden="false" customHeight="false" outlineLevel="0" collapsed="false">
      <c r="A56" s="9" t="s">
        <v>42</v>
      </c>
      <c r="B56" s="7" t="n">
        <v>74</v>
      </c>
      <c r="C56" s="7" t="n">
        <v>0</v>
      </c>
      <c r="D56" s="7" t="n">
        <v>67</v>
      </c>
      <c r="E56" s="7" t="n">
        <v>88</v>
      </c>
      <c r="F56" s="8" t="n">
        <v>229</v>
      </c>
    </row>
    <row r="57" customFormat="false" ht="12.75" hidden="false" customHeight="false" outlineLevel="0" collapsed="false">
      <c r="A57" s="9" t="s">
        <v>26</v>
      </c>
      <c r="B57" s="7" t="n">
        <v>0</v>
      </c>
      <c r="C57" s="7" t="n">
        <v>0</v>
      </c>
      <c r="D57" s="7" t="n">
        <v>208</v>
      </c>
      <c r="E57" s="7" t="n">
        <v>0</v>
      </c>
      <c r="F57" s="8" t="n">
        <v>208</v>
      </c>
    </row>
    <row r="58" customFormat="false" ht="25.5" hidden="false" customHeight="false" outlineLevel="0" collapsed="false">
      <c r="A58" s="9" t="s">
        <v>95</v>
      </c>
      <c r="B58" s="7" t="n">
        <v>0</v>
      </c>
      <c r="C58" s="7" t="n">
        <v>0</v>
      </c>
      <c r="D58" s="7" t="n">
        <v>187</v>
      </c>
      <c r="E58" s="7" t="n">
        <v>0</v>
      </c>
      <c r="F58" s="8" t="n">
        <v>187</v>
      </c>
    </row>
    <row r="59" customFormat="false" ht="25.5" hidden="false" customHeight="false" outlineLevel="0" collapsed="false">
      <c r="A59" s="9" t="s">
        <v>24</v>
      </c>
      <c r="B59" s="7" t="n">
        <v>70</v>
      </c>
      <c r="C59" s="7" t="n">
        <v>0</v>
      </c>
      <c r="D59" s="7" t="n">
        <v>101</v>
      </c>
      <c r="E59" s="7" t="n">
        <v>0</v>
      </c>
      <c r="F59" s="8" t="n">
        <v>171</v>
      </c>
    </row>
    <row r="60" customFormat="false" ht="12.75" hidden="false" customHeight="false" outlineLevel="0" collapsed="false">
      <c r="A60" s="9" t="s">
        <v>44</v>
      </c>
      <c r="B60" s="7" t="n">
        <v>0</v>
      </c>
      <c r="C60" s="7" t="n">
        <v>34</v>
      </c>
      <c r="D60" s="7" t="n">
        <v>0</v>
      </c>
      <c r="E60" s="7" t="n">
        <v>117</v>
      </c>
      <c r="F60" s="8" t="n">
        <v>151</v>
      </c>
    </row>
    <row r="61" customFormat="false" ht="25.5" hidden="false" customHeight="false" outlineLevel="0" collapsed="false">
      <c r="A61" s="9" t="s">
        <v>96</v>
      </c>
      <c r="B61" s="7" t="n">
        <v>92</v>
      </c>
      <c r="C61" s="7" t="n">
        <v>27</v>
      </c>
      <c r="D61" s="7" t="n">
        <v>0</v>
      </c>
      <c r="E61" s="7" t="n">
        <v>26</v>
      </c>
      <c r="F61" s="8" t="n">
        <v>145</v>
      </c>
    </row>
    <row r="62" customFormat="false" ht="12.75" hidden="false" customHeight="false" outlineLevel="0" collapsed="false">
      <c r="A62" s="9" t="s">
        <v>25</v>
      </c>
      <c r="B62" s="7" t="n">
        <v>0</v>
      </c>
      <c r="C62" s="7" t="n">
        <v>0</v>
      </c>
      <c r="D62" s="7" t="n">
        <v>143</v>
      </c>
      <c r="E62" s="7" t="n">
        <v>0</v>
      </c>
      <c r="F62" s="8" t="n">
        <v>143</v>
      </c>
    </row>
    <row r="63" customFormat="false" ht="25.5" hidden="false" customHeight="false" outlineLevel="0" collapsed="false">
      <c r="A63" s="9" t="s">
        <v>97</v>
      </c>
      <c r="B63" s="7" t="n">
        <v>0</v>
      </c>
      <c r="C63" s="7" t="n">
        <v>0</v>
      </c>
      <c r="D63" s="7" t="n">
        <v>138</v>
      </c>
      <c r="E63" s="7" t="n">
        <v>0</v>
      </c>
      <c r="F63" s="8" t="n">
        <v>138</v>
      </c>
    </row>
    <row r="64" customFormat="false" ht="12.75" hidden="false" customHeight="false" outlineLevel="0" collapsed="false">
      <c r="A64" s="9" t="s">
        <v>27</v>
      </c>
      <c r="B64" s="7" t="n">
        <v>63</v>
      </c>
      <c r="C64" s="7" t="n">
        <v>0</v>
      </c>
      <c r="D64" s="7" t="n">
        <v>59</v>
      </c>
      <c r="E64" s="7" t="n">
        <v>0</v>
      </c>
      <c r="F64" s="8" t="n">
        <v>122</v>
      </c>
    </row>
    <row r="65" customFormat="false" ht="12.75" hidden="false" customHeight="false" outlineLevel="0" collapsed="false">
      <c r="A65" s="9" t="s">
        <v>28</v>
      </c>
      <c r="B65" s="7" t="n">
        <v>0</v>
      </c>
      <c r="C65" s="7" t="n">
        <v>0</v>
      </c>
      <c r="D65" s="7" t="n">
        <v>120</v>
      </c>
      <c r="E65" s="7" t="n">
        <v>0</v>
      </c>
      <c r="F65" s="8" t="n">
        <v>120</v>
      </c>
    </row>
    <row r="66" customFormat="false" ht="25.5" hidden="false" customHeight="false" outlineLevel="0" collapsed="false">
      <c r="A66" s="9" t="s">
        <v>61</v>
      </c>
      <c r="B66" s="7" t="n">
        <v>34</v>
      </c>
      <c r="C66" s="7" t="n">
        <v>30</v>
      </c>
      <c r="D66" s="7" t="n">
        <v>53</v>
      </c>
      <c r="E66" s="7" t="n">
        <v>0</v>
      </c>
      <c r="F66" s="8" t="n">
        <v>117</v>
      </c>
    </row>
    <row r="67" customFormat="false" ht="12.75" hidden="false" customHeight="false" outlineLevel="0" collapsed="false">
      <c r="A67" s="9" t="s">
        <v>45</v>
      </c>
      <c r="B67" s="7" t="n">
        <v>0</v>
      </c>
      <c r="C67" s="7" t="n">
        <v>0</v>
      </c>
      <c r="D67" s="7" t="n">
        <v>113</v>
      </c>
      <c r="E67" s="7" t="n">
        <v>0</v>
      </c>
      <c r="F67" s="8" t="n">
        <v>113</v>
      </c>
    </row>
    <row r="68" customFormat="false" ht="25.5" hidden="false" customHeight="false" outlineLevel="0" collapsed="false">
      <c r="A68" s="9" t="s">
        <v>29</v>
      </c>
      <c r="B68" s="7" t="n">
        <v>20</v>
      </c>
      <c r="C68" s="7" t="n">
        <v>0</v>
      </c>
      <c r="D68" s="7" t="n">
        <v>86</v>
      </c>
      <c r="E68" s="7" t="n">
        <v>0</v>
      </c>
      <c r="F68" s="8" t="n">
        <v>106</v>
      </c>
    </row>
    <row r="69" customFormat="false" ht="25.5" hidden="false" customHeight="false" outlineLevel="0" collapsed="false">
      <c r="A69" s="9" t="s">
        <v>98</v>
      </c>
      <c r="B69" s="7" t="n">
        <v>0</v>
      </c>
      <c r="C69" s="7" t="n">
        <v>0</v>
      </c>
      <c r="D69" s="7" t="n">
        <v>102</v>
      </c>
      <c r="E69" s="7" t="n">
        <v>0</v>
      </c>
      <c r="F69" s="8" t="n">
        <v>102</v>
      </c>
    </row>
    <row r="70" customFormat="false" ht="12.75" hidden="false" customHeight="false" outlineLevel="0" collapsed="false">
      <c r="A70" s="9" t="s">
        <v>99</v>
      </c>
      <c r="B70" s="7" t="n">
        <v>0</v>
      </c>
      <c r="C70" s="7" t="n">
        <v>0</v>
      </c>
      <c r="D70" s="7" t="n">
        <v>0</v>
      </c>
      <c r="E70" s="7" t="n">
        <v>99</v>
      </c>
      <c r="F70" s="8" t="n">
        <v>99</v>
      </c>
    </row>
    <row r="71" customFormat="false" ht="12.75" hidden="false" customHeight="false" outlineLevel="0" collapsed="false">
      <c r="A71" s="9" t="s">
        <v>100</v>
      </c>
      <c r="B71" s="7" t="n">
        <v>96</v>
      </c>
      <c r="C71" s="7" t="n">
        <v>0</v>
      </c>
      <c r="D71" s="7" t="n">
        <v>0</v>
      </c>
      <c r="E71" s="7" t="n">
        <v>0</v>
      </c>
      <c r="F71" s="8" t="n">
        <v>96</v>
      </c>
    </row>
    <row r="72" customFormat="false" ht="12.75" hidden="false" customHeight="false" outlineLevel="0" collapsed="false">
      <c r="A72" s="9" t="s">
        <v>62</v>
      </c>
      <c r="B72" s="7" t="n">
        <v>0</v>
      </c>
      <c r="C72" s="7" t="n">
        <v>0</v>
      </c>
      <c r="D72" s="7" t="n">
        <v>93</v>
      </c>
      <c r="E72" s="7" t="n">
        <v>0</v>
      </c>
      <c r="F72" s="8" t="n">
        <v>93</v>
      </c>
    </row>
    <row r="73" customFormat="false" ht="25.5" hidden="false" customHeight="false" outlineLevel="0" collapsed="false">
      <c r="A73" s="9" t="s">
        <v>30</v>
      </c>
      <c r="B73" s="7" t="n">
        <v>0</v>
      </c>
      <c r="C73" s="7" t="n">
        <v>0</v>
      </c>
      <c r="D73" s="7" t="n">
        <v>84</v>
      </c>
      <c r="E73" s="7" t="n">
        <v>0</v>
      </c>
      <c r="F73" s="8" t="n">
        <v>84</v>
      </c>
    </row>
    <row r="74" customFormat="false" ht="12.75" hidden="false" customHeight="false" outlineLevel="0" collapsed="false">
      <c r="A74" s="9" t="s">
        <v>63</v>
      </c>
      <c r="B74" s="7" t="n">
        <v>0</v>
      </c>
      <c r="C74" s="7" t="n">
        <v>0</v>
      </c>
      <c r="D74" s="7" t="n">
        <v>73</v>
      </c>
      <c r="E74" s="7" t="n">
        <v>0</v>
      </c>
      <c r="F74" s="8" t="n">
        <v>73</v>
      </c>
    </row>
    <row r="75" customFormat="false" ht="12.75" hidden="false" customHeight="false" outlineLevel="0" collapsed="false">
      <c r="A75" s="9" t="s">
        <v>64</v>
      </c>
      <c r="B75" s="7" t="n">
        <v>0</v>
      </c>
      <c r="C75" s="7" t="n">
        <v>0</v>
      </c>
      <c r="D75" s="7" t="n">
        <v>70</v>
      </c>
      <c r="E75" s="7" t="n">
        <v>0</v>
      </c>
      <c r="F75" s="8" t="n">
        <v>70</v>
      </c>
    </row>
    <row r="76" customFormat="false" ht="12.75" hidden="false" customHeight="false" outlineLevel="0" collapsed="false">
      <c r="A76" s="9" t="s">
        <v>65</v>
      </c>
      <c r="B76" s="7" t="n">
        <v>0</v>
      </c>
      <c r="C76" s="7" t="n">
        <v>0</v>
      </c>
      <c r="D76" s="7" t="n">
        <v>69</v>
      </c>
      <c r="E76" s="7" t="n">
        <v>0</v>
      </c>
      <c r="F76" s="8" t="n">
        <v>69</v>
      </c>
    </row>
    <row r="77" customFormat="false" ht="12.75" hidden="false" customHeight="false" outlineLevel="0" collapsed="false">
      <c r="A77" s="9" t="s">
        <v>66</v>
      </c>
      <c r="B77" s="7" t="n">
        <v>0</v>
      </c>
      <c r="C77" s="7" t="n">
        <v>0</v>
      </c>
      <c r="D77" s="7" t="n">
        <v>67</v>
      </c>
      <c r="E77" s="7" t="n">
        <v>0</v>
      </c>
      <c r="F77" s="8" t="n">
        <v>67</v>
      </c>
    </row>
    <row r="78" customFormat="false" ht="12.75" hidden="false" customHeight="false" outlineLevel="0" collapsed="false">
      <c r="A78" s="9" t="s">
        <v>67</v>
      </c>
      <c r="B78" s="7" t="n">
        <v>0</v>
      </c>
      <c r="C78" s="7" t="n">
        <v>0</v>
      </c>
      <c r="D78" s="7" t="n">
        <v>67</v>
      </c>
      <c r="E78" s="7" t="n">
        <v>0</v>
      </c>
      <c r="F78" s="8" t="n">
        <v>67</v>
      </c>
    </row>
    <row r="79" customFormat="false" ht="12.75" hidden="false" customHeight="false" outlineLevel="0" collapsed="false">
      <c r="A79" s="9" t="s">
        <v>101</v>
      </c>
      <c r="B79" s="7" t="n">
        <v>0</v>
      </c>
      <c r="C79" s="7" t="n">
        <v>0</v>
      </c>
      <c r="D79" s="7" t="n">
        <v>63</v>
      </c>
      <c r="E79" s="7" t="n">
        <v>0</v>
      </c>
      <c r="F79" s="8" t="n">
        <v>63</v>
      </c>
    </row>
    <row r="80" customFormat="false" ht="12.75" hidden="false" customHeight="false" outlineLevel="0" collapsed="false">
      <c r="A80" s="9" t="s">
        <v>102</v>
      </c>
      <c r="B80" s="7" t="n">
        <v>0</v>
      </c>
      <c r="C80" s="7" t="n">
        <v>0</v>
      </c>
      <c r="D80" s="7" t="n">
        <v>62</v>
      </c>
      <c r="E80" s="7" t="n">
        <v>0</v>
      </c>
      <c r="F80" s="8" t="n">
        <v>62</v>
      </c>
    </row>
    <row r="81" customFormat="false" ht="12.75" hidden="false" customHeight="false" outlineLevel="0" collapsed="false">
      <c r="A81" s="9" t="s">
        <v>68</v>
      </c>
      <c r="B81" s="7" t="n">
        <v>0</v>
      </c>
      <c r="C81" s="7" t="n">
        <v>0</v>
      </c>
      <c r="D81" s="7" t="n">
        <v>60</v>
      </c>
      <c r="E81" s="7" t="n">
        <v>0</v>
      </c>
      <c r="F81" s="8" t="n">
        <v>60</v>
      </c>
    </row>
    <row r="82" customFormat="false" ht="12.75" hidden="false" customHeight="false" outlineLevel="0" collapsed="false">
      <c r="A82" s="9" t="s">
        <v>69</v>
      </c>
      <c r="B82" s="7" t="n">
        <v>0</v>
      </c>
      <c r="C82" s="7" t="n">
        <v>0</v>
      </c>
      <c r="D82" s="7" t="n">
        <v>60</v>
      </c>
      <c r="E82" s="7" t="n">
        <v>0</v>
      </c>
      <c r="F82" s="8" t="n">
        <v>60</v>
      </c>
    </row>
    <row r="83" customFormat="false" ht="12.75" hidden="false" customHeight="false" outlineLevel="0" collapsed="false">
      <c r="A83" s="9" t="s">
        <v>70</v>
      </c>
      <c r="B83" s="7" t="n">
        <v>0</v>
      </c>
      <c r="C83" s="7" t="n">
        <v>0</v>
      </c>
      <c r="D83" s="7" t="n">
        <v>60</v>
      </c>
      <c r="E83" s="7" t="n">
        <v>0</v>
      </c>
      <c r="F83" s="8" t="n">
        <v>60</v>
      </c>
    </row>
    <row r="84" customFormat="false" ht="25.5" hidden="false" customHeight="false" outlineLevel="0" collapsed="false">
      <c r="A84" s="9" t="s">
        <v>72</v>
      </c>
      <c r="B84" s="7" t="n">
        <v>0</v>
      </c>
      <c r="C84" s="7" t="n">
        <v>0</v>
      </c>
      <c r="D84" s="7" t="n">
        <v>57</v>
      </c>
      <c r="E84" s="7" t="n">
        <v>0</v>
      </c>
      <c r="F84" s="8" t="n">
        <v>57</v>
      </c>
    </row>
    <row r="85" customFormat="false" ht="12.75" hidden="false" customHeight="false" outlineLevel="0" collapsed="false">
      <c r="A85" s="9" t="s">
        <v>71</v>
      </c>
      <c r="B85" s="7" t="n">
        <v>0</v>
      </c>
      <c r="C85" s="7" t="n">
        <v>0</v>
      </c>
      <c r="D85" s="7" t="n">
        <v>57</v>
      </c>
      <c r="E85" s="7" t="n">
        <v>0</v>
      </c>
      <c r="F85" s="8" t="n">
        <v>57</v>
      </c>
    </row>
    <row r="86" customFormat="false" ht="12.75" hidden="false" customHeight="false" outlineLevel="0" collapsed="false">
      <c r="A86" s="9" t="s">
        <v>73</v>
      </c>
      <c r="B86" s="7" t="n">
        <v>0</v>
      </c>
      <c r="C86" s="7" t="n">
        <v>0</v>
      </c>
      <c r="D86" s="7" t="n">
        <v>56</v>
      </c>
      <c r="E86" s="7" t="n">
        <v>0</v>
      </c>
      <c r="F86" s="8" t="n">
        <v>56</v>
      </c>
    </row>
    <row r="87" customFormat="false" ht="25.5" hidden="false" customHeight="false" outlineLevel="0" collapsed="false">
      <c r="A87" s="9" t="s">
        <v>74</v>
      </c>
      <c r="B87" s="7" t="n">
        <v>0</v>
      </c>
      <c r="C87" s="7" t="n">
        <v>0</v>
      </c>
      <c r="D87" s="7" t="n">
        <v>55</v>
      </c>
      <c r="E87" s="7" t="n">
        <v>0</v>
      </c>
      <c r="F87" s="8" t="n">
        <v>55</v>
      </c>
      <c r="H87" s="1" t="s">
        <v>107</v>
      </c>
    </row>
    <row r="88" customFormat="false" ht="12.75" hidden="false" customHeight="false" outlineLevel="0" collapsed="false">
      <c r="A88" s="9" t="s">
        <v>75</v>
      </c>
      <c r="B88" s="7" t="n">
        <v>0</v>
      </c>
      <c r="C88" s="7" t="n">
        <v>0</v>
      </c>
      <c r="D88" s="7" t="n">
        <v>53</v>
      </c>
      <c r="E88" s="7" t="n">
        <v>0</v>
      </c>
      <c r="F88" s="8" t="n">
        <v>53</v>
      </c>
    </row>
    <row r="89" customFormat="false" ht="12.75" hidden="false" customHeight="false" outlineLevel="0" collapsed="false">
      <c r="A89" s="9" t="s">
        <v>103</v>
      </c>
      <c r="B89" s="7" t="n">
        <v>0</v>
      </c>
      <c r="C89" s="7" t="n">
        <v>0</v>
      </c>
      <c r="D89" s="7" t="n">
        <v>48</v>
      </c>
      <c r="E89" s="7" t="n">
        <v>0</v>
      </c>
      <c r="F89" s="8" t="n">
        <v>48</v>
      </c>
    </row>
    <row r="90" customFormat="false" ht="12.75" hidden="false" customHeight="false" outlineLevel="0" collapsed="false">
      <c r="A90" s="9" t="s">
        <v>76</v>
      </c>
      <c r="B90" s="7" t="n">
        <v>0</v>
      </c>
      <c r="C90" s="7" t="n">
        <v>0</v>
      </c>
      <c r="D90" s="7" t="n">
        <v>48</v>
      </c>
      <c r="E90" s="7" t="n">
        <v>0</v>
      </c>
      <c r="F90" s="8" t="n">
        <v>48</v>
      </c>
    </row>
    <row r="91" customFormat="false" ht="12.75" hidden="false" customHeight="false" outlineLevel="0" collapsed="false">
      <c r="A91" s="9" t="s">
        <v>77</v>
      </c>
      <c r="B91" s="7" t="n">
        <v>0</v>
      </c>
      <c r="C91" s="7" t="n">
        <v>0</v>
      </c>
      <c r="D91" s="7" t="n">
        <v>48</v>
      </c>
      <c r="E91" s="7" t="n">
        <v>0</v>
      </c>
      <c r="F91" s="8" t="n">
        <v>48</v>
      </c>
    </row>
    <row r="92" customFormat="false" ht="12.75" hidden="false" customHeight="false" outlineLevel="0" collapsed="false">
      <c r="A92" s="9" t="s">
        <v>78</v>
      </c>
      <c r="B92" s="7" t="n">
        <v>0</v>
      </c>
      <c r="C92" s="7" t="n">
        <v>0</v>
      </c>
      <c r="D92" s="7" t="n">
        <v>47</v>
      </c>
      <c r="E92" s="7" t="n">
        <v>0</v>
      </c>
      <c r="F92" s="8" t="n">
        <v>47</v>
      </c>
    </row>
    <row r="93" customFormat="false" ht="12.75" hidden="false" customHeight="false" outlineLevel="0" collapsed="false">
      <c r="A93" s="9" t="s">
        <v>79</v>
      </c>
      <c r="B93" s="7" t="n">
        <v>0</v>
      </c>
      <c r="C93" s="7" t="n">
        <v>0</v>
      </c>
      <c r="D93" s="7" t="n">
        <v>42</v>
      </c>
      <c r="E93" s="7" t="n">
        <v>0</v>
      </c>
      <c r="F93" s="8" t="n">
        <v>42</v>
      </c>
    </row>
    <row r="94" customFormat="false" ht="12.75" hidden="false" customHeight="false" outlineLevel="0" collapsed="false">
      <c r="A94" s="9" t="s">
        <v>80</v>
      </c>
      <c r="B94" s="7" t="n">
        <v>0</v>
      </c>
      <c r="C94" s="7" t="n">
        <v>0</v>
      </c>
      <c r="D94" s="7" t="n">
        <v>39</v>
      </c>
      <c r="E94" s="7" t="n">
        <v>0</v>
      </c>
      <c r="F94" s="8" t="n">
        <v>39</v>
      </c>
    </row>
    <row r="95" customFormat="false" ht="12.75" hidden="false" customHeight="false" outlineLevel="0" collapsed="false">
      <c r="A95" s="10" t="s">
        <v>32</v>
      </c>
      <c r="B95" s="11" t="n">
        <f aca="false">SUM(B8:B94)</f>
        <v>16624</v>
      </c>
      <c r="C95" s="11" t="n">
        <f aca="false">SUM(C8:C94)</f>
        <v>22873</v>
      </c>
      <c r="D95" s="11" t="n">
        <f aca="false">SUM(D8:D94)</f>
        <v>20042</v>
      </c>
      <c r="E95" s="11" t="n">
        <f aca="false">SUM(E8:E94)</f>
        <v>17065</v>
      </c>
      <c r="F95" s="12" t="n">
        <f aca="false">SUM(F8:F94)</f>
        <v>76604</v>
      </c>
    </row>
    <row r="98" customFormat="false" ht="12.75" hidden="false" customHeight="false" outlineLevel="0" collapsed="false">
      <c r="A98" s="3" t="s">
        <v>0</v>
      </c>
      <c r="B98" s="4"/>
      <c r="C98" s="4"/>
      <c r="D98" s="4"/>
      <c r="E98" s="4"/>
      <c r="F98" s="5"/>
    </row>
    <row r="99" customFormat="false" ht="12.75" hidden="false" customHeight="false" outlineLevel="0" collapsed="false">
      <c r="A99" s="6" t="s">
        <v>1</v>
      </c>
      <c r="B99" s="7"/>
      <c r="C99" s="7"/>
      <c r="D99" s="7"/>
      <c r="E99" s="7"/>
      <c r="F99" s="8"/>
    </row>
    <row r="100" customFormat="false" ht="12.75" hidden="false" customHeight="false" outlineLevel="0" collapsed="false">
      <c r="A100" s="6" t="s">
        <v>2</v>
      </c>
      <c r="B100" s="7"/>
      <c r="C100" s="7"/>
      <c r="D100" s="7"/>
      <c r="E100" s="7"/>
      <c r="F100" s="8"/>
    </row>
    <row r="101" customFormat="false" ht="12.75" hidden="false" customHeight="false" outlineLevel="0" collapsed="false">
      <c r="A101" s="6" t="s">
        <v>33</v>
      </c>
      <c r="B101" s="7"/>
      <c r="C101" s="7"/>
      <c r="D101" s="7"/>
      <c r="E101" s="7"/>
      <c r="F101" s="8"/>
    </row>
    <row r="102" customFormat="false" ht="12.75" hidden="false" customHeight="false" outlineLevel="0" collapsed="false">
      <c r="A102" s="6" t="s">
        <v>106</v>
      </c>
      <c r="B102" s="7"/>
      <c r="C102" s="7"/>
      <c r="D102" s="7"/>
      <c r="E102" s="7"/>
      <c r="F102" s="8"/>
    </row>
    <row r="103" customFormat="false" ht="12.75" hidden="false" customHeight="false" outlineLevel="0" collapsed="false">
      <c r="A103" s="6"/>
      <c r="B103" s="7"/>
      <c r="C103" s="7"/>
      <c r="D103" s="7"/>
      <c r="E103" s="7"/>
      <c r="F103" s="8"/>
    </row>
    <row r="104" customFormat="false" ht="12.75" hidden="false" customHeight="false" outlineLevel="0" collapsed="false">
      <c r="A104" s="6"/>
      <c r="B104" s="7" t="s">
        <v>5</v>
      </c>
      <c r="C104" s="7" t="s">
        <v>6</v>
      </c>
      <c r="D104" s="7" t="s">
        <v>7</v>
      </c>
      <c r="E104" s="7" t="s">
        <v>8</v>
      </c>
      <c r="F104" s="8" t="s">
        <v>9</v>
      </c>
    </row>
    <row r="105" customFormat="false" ht="12.75" hidden="false" customHeight="false" outlineLevel="0" collapsed="false">
      <c r="A105" s="9" t="s">
        <v>37</v>
      </c>
      <c r="B105" s="13" t="n">
        <f aca="false">(B8/B$95)*100</f>
        <v>10.3404716073147</v>
      </c>
      <c r="C105" s="13" t="n">
        <f aca="false">(C8/C$95)*100</f>
        <v>11.8567743627858</v>
      </c>
      <c r="D105" s="13" t="n">
        <f aca="false">(D8/D$95)*100</f>
        <v>6.71090709510029</v>
      </c>
      <c r="E105" s="13" t="n">
        <f aca="false">(E8/E$95)*100</f>
        <v>12.7864049223557</v>
      </c>
      <c r="F105" s="14" t="n">
        <f aca="false">(F8/F$95)*100</f>
        <v>10.3884914625868</v>
      </c>
    </row>
    <row r="106" customFormat="false" ht="12.75" hidden="false" customHeight="false" outlineLevel="0" collapsed="false">
      <c r="A106" s="9" t="s">
        <v>82</v>
      </c>
      <c r="B106" s="13" t="n">
        <f aca="false">(B9/B$95)*100</f>
        <v>3.86790182868142</v>
      </c>
      <c r="C106" s="13" t="n">
        <f aca="false">(C9/C$95)*100</f>
        <v>8.71770209417217</v>
      </c>
      <c r="D106" s="13" t="n">
        <f aca="false">(D9/D$95)*100</f>
        <v>8.13791038818481</v>
      </c>
      <c r="E106" s="13" t="n">
        <f aca="false">(E9/E$95)*100</f>
        <v>7.57691180779373</v>
      </c>
      <c r="F106" s="14" t="n">
        <f aca="false">(F9/F$95)*100</f>
        <v>7.25941204114668</v>
      </c>
    </row>
    <row r="107" customFormat="false" ht="25.5" hidden="false" customHeight="false" outlineLevel="0" collapsed="false">
      <c r="A107" s="9" t="s">
        <v>10</v>
      </c>
      <c r="B107" s="13" t="n">
        <f aca="false">(B10/B$95)*100</f>
        <v>7.5553416746872</v>
      </c>
      <c r="C107" s="13" t="n">
        <f aca="false">(C10/C$95)*100</f>
        <v>6.69785336422857</v>
      </c>
      <c r="D107" s="13" t="n">
        <f aca="false">(D10/D$95)*100</f>
        <v>6.66101187506237</v>
      </c>
      <c r="E107" s="13" t="n">
        <f aca="false">(E10/E$95)*100</f>
        <v>7.24875476120715</v>
      </c>
      <c r="F107" s="14" t="n">
        <f aca="false">(F10/F$95)*100</f>
        <v>6.99702365411728</v>
      </c>
    </row>
    <row r="108" customFormat="false" ht="25.5" hidden="false" customHeight="false" outlineLevel="0" collapsed="false">
      <c r="A108" s="9" t="s">
        <v>36</v>
      </c>
      <c r="B108" s="13" t="n">
        <f aca="false">(B11/B$95)*100</f>
        <v>5.05895091434071</v>
      </c>
      <c r="C108" s="13" t="n">
        <f aca="false">(C11/C$95)*100</f>
        <v>4.22769203864819</v>
      </c>
      <c r="D108" s="13" t="n">
        <f aca="false">(D11/D$95)*100</f>
        <v>3.7571100688554</v>
      </c>
      <c r="E108" s="13" t="n">
        <f aca="false">(E11/E$95)*100</f>
        <v>7.28977439203047</v>
      </c>
      <c r="F108" s="14" t="n">
        <f aca="false">(F11/F$95)*100</f>
        <v>4.96710354550676</v>
      </c>
    </row>
    <row r="109" customFormat="false" ht="12.75" hidden="false" customHeight="false" outlineLevel="0" collapsed="false">
      <c r="A109" s="9" t="s">
        <v>50</v>
      </c>
      <c r="B109" s="13" t="n">
        <f aca="false">(B12/B$95)*100</f>
        <v>2.82122232916266</v>
      </c>
      <c r="C109" s="13" t="n">
        <f aca="false">(C12/C$95)*100</f>
        <v>5.3119398417348</v>
      </c>
      <c r="D109" s="13" t="n">
        <f aca="false">(D12/D$95)*100</f>
        <v>4.86977347570103</v>
      </c>
      <c r="E109" s="13" t="n">
        <f aca="false">(E12/E$95)*100</f>
        <v>3.43978904189862</v>
      </c>
      <c r="F109" s="14" t="n">
        <f aca="false">(F12/F$95)*100</f>
        <v>4.23868205315649</v>
      </c>
    </row>
    <row r="110" customFormat="false" ht="25.5" hidden="false" customHeight="false" outlineLevel="0" collapsed="false">
      <c r="A110" s="9" t="s">
        <v>51</v>
      </c>
      <c r="B110" s="13" t="n">
        <f aca="false">(B13/B$95)*100</f>
        <v>3.92204042348412</v>
      </c>
      <c r="C110" s="13" t="n">
        <f aca="false">(C13/C$95)*100</f>
        <v>4.92720675031697</v>
      </c>
      <c r="D110" s="13" t="n">
        <f aca="false">(D13/D$95)*100</f>
        <v>2.21534776968366</v>
      </c>
      <c r="E110" s="13" t="n">
        <f aca="false">(E13/E$95)*100</f>
        <v>4.78171696454732</v>
      </c>
      <c r="F110" s="14" t="n">
        <f aca="false">(F13/F$95)*100</f>
        <v>3.9671557621012</v>
      </c>
    </row>
    <row r="111" customFormat="false" ht="25.5" hidden="false" customHeight="false" outlineLevel="0" collapsed="false">
      <c r="A111" s="9" t="s">
        <v>35</v>
      </c>
      <c r="B111" s="13" t="n">
        <f aca="false">(B14/B$95)*100</f>
        <v>2.70692974013475</v>
      </c>
      <c r="C111" s="13" t="n">
        <f aca="false">(C14/C$95)*100</f>
        <v>3.81235517859485</v>
      </c>
      <c r="D111" s="13" t="n">
        <f aca="false">(D14/D$95)*100</f>
        <v>2.79413232212354</v>
      </c>
      <c r="E111" s="13" t="n">
        <f aca="false">(E14/E$95)*100</f>
        <v>2.89481394667448</v>
      </c>
      <c r="F111" s="14" t="n">
        <f aca="false">(F14/F$95)*100</f>
        <v>3.10166570936244</v>
      </c>
    </row>
    <row r="112" customFormat="false" ht="25.5" hidden="false" customHeight="false" outlineLevel="0" collapsed="false">
      <c r="A112" s="9" t="s">
        <v>11</v>
      </c>
      <c r="B112" s="13" t="n">
        <f aca="false">(B15/B$95)*100</f>
        <v>3.06183830606352</v>
      </c>
      <c r="C112" s="13" t="n">
        <f aca="false">(C15/C$95)*100</f>
        <v>1.932409390985</v>
      </c>
      <c r="D112" s="13" t="n">
        <f aca="false">(D15/D$95)*100</f>
        <v>2.83404849815388</v>
      </c>
      <c r="E112" s="13" t="n">
        <f aca="false">(E15/E$95)*100</f>
        <v>4.69967770290067</v>
      </c>
      <c r="F112" s="14" t="n">
        <f aca="false">(F15/F$95)*100</f>
        <v>3.02986789201608</v>
      </c>
    </row>
    <row r="113" customFormat="false" ht="12.75" hidden="false" customHeight="false" outlineLevel="0" collapsed="false">
      <c r="A113" s="9" t="s">
        <v>43</v>
      </c>
      <c r="B113" s="13" t="n">
        <f aca="false">(B16/B$95)*100</f>
        <v>5.12512030798845</v>
      </c>
      <c r="C113" s="13" t="n">
        <f aca="false">(C16/C$95)*100</f>
        <v>2.36960608577799</v>
      </c>
      <c r="D113" s="13" t="n">
        <f aca="false">(D16/D$95)*100</f>
        <v>2.40494960582776</v>
      </c>
      <c r="E113" s="13" t="n">
        <f aca="false">(E16/E$95)*100</f>
        <v>2.58423674186932</v>
      </c>
      <c r="F113" s="14" t="n">
        <f aca="false">(F16/F$95)*100</f>
        <v>3.02464623257271</v>
      </c>
    </row>
    <row r="114" customFormat="false" ht="12.75" hidden="false" customHeight="false" outlineLevel="0" collapsed="false">
      <c r="A114" s="9" t="s">
        <v>22</v>
      </c>
      <c r="B114" s="13" t="n">
        <f aca="false">(B17/B$95)*100</f>
        <v>3.12800769971126</v>
      </c>
      <c r="C114" s="13" t="n">
        <f aca="false">(C17/C$95)*100</f>
        <v>2.83740654920649</v>
      </c>
      <c r="D114" s="13" t="n">
        <f aca="false">(D17/D$95)*100</f>
        <v>2.76918471210458</v>
      </c>
      <c r="E114" s="13" t="n">
        <f aca="false">(E17/E$95)*100</f>
        <v>1.92206270143569</v>
      </c>
      <c r="F114" s="14" t="n">
        <f aca="false">(F17/F$95)*100</f>
        <v>2.67871129444938</v>
      </c>
    </row>
    <row r="115" customFormat="false" ht="25.5" hidden="false" customHeight="false" outlineLevel="0" collapsed="false">
      <c r="A115" s="9" t="s">
        <v>83</v>
      </c>
      <c r="B115" s="13" t="n">
        <f aca="false">(B18/B$95)*100</f>
        <v>2.26179018286814</v>
      </c>
      <c r="C115" s="13" t="n">
        <f aca="false">(C18/C$95)*100</f>
        <v>1.90617758929742</v>
      </c>
      <c r="D115" s="13" t="n">
        <f aca="false">(D18/D$95)*100</f>
        <v>3.09849316435486</v>
      </c>
      <c r="E115" s="13" t="n">
        <f aca="false">(E18/E$95)*100</f>
        <v>3.22297099326106</v>
      </c>
      <c r="F115" s="14" t="n">
        <f aca="false">(F18/F$95)*100</f>
        <v>2.58863766905122</v>
      </c>
    </row>
    <row r="116" customFormat="false" ht="25.5" hidden="false" customHeight="false" outlineLevel="0" collapsed="false">
      <c r="A116" s="9" t="s">
        <v>52</v>
      </c>
      <c r="B116" s="13" t="n">
        <f aca="false">(B19/B$95)*100</f>
        <v>3.21222329162656</v>
      </c>
      <c r="C116" s="13" t="n">
        <f aca="false">(C19/C$95)*100</f>
        <v>2.84177851615442</v>
      </c>
      <c r="D116" s="13" t="n">
        <f aca="false">(D19/D$95)*100</f>
        <v>1.22742241293284</v>
      </c>
      <c r="E116" s="13" t="n">
        <f aca="false">(E19/E$95)*100</f>
        <v>2.57837679460885</v>
      </c>
      <c r="F116" s="14" t="n">
        <f aca="false">(F19/F$95)*100</f>
        <v>2.44112578977599</v>
      </c>
    </row>
    <row r="117" customFormat="false" ht="12.75" hidden="false" customHeight="false" outlineLevel="0" collapsed="false">
      <c r="A117" s="9" t="s">
        <v>53</v>
      </c>
      <c r="B117" s="13" t="n">
        <f aca="false">(B20/B$95)*100</f>
        <v>3.01371511068335</v>
      </c>
      <c r="C117" s="13" t="n">
        <f aca="false">(C20/C$95)*100</f>
        <v>2.62755213570585</v>
      </c>
      <c r="D117" s="13" t="n">
        <f aca="false">(D20/D$95)*100</f>
        <v>1.0028939227622</v>
      </c>
      <c r="E117" s="13" t="n">
        <f aca="false">(E20/E$95)*100</f>
        <v>2.77761500146499</v>
      </c>
      <c r="F117" s="14" t="n">
        <f aca="false">(F20/F$95)*100</f>
        <v>2.31972220771761</v>
      </c>
    </row>
    <row r="118" customFormat="false" ht="25.5" hidden="false" customHeight="false" outlineLevel="0" collapsed="false">
      <c r="A118" s="9" t="s">
        <v>54</v>
      </c>
      <c r="B118" s="13" t="n">
        <f aca="false">(B21/B$95)*100</f>
        <v>1.66025024061598</v>
      </c>
      <c r="C118" s="13" t="n">
        <f aca="false">(C21/C$95)*100</f>
        <v>1.28973024963931</v>
      </c>
      <c r="D118" s="13" t="n">
        <f aca="false">(D21/D$95)*100</f>
        <v>2.33010677577088</v>
      </c>
      <c r="E118" s="13" t="n">
        <f aca="false">(E21/E$95)*100</f>
        <v>3.91444476999707</v>
      </c>
      <c r="F118" s="14" t="n">
        <f aca="false">(F21/F$95)*100</f>
        <v>2.22703775259778</v>
      </c>
    </row>
    <row r="119" customFormat="false" ht="12.75" hidden="false" customHeight="false" outlineLevel="0" collapsed="false">
      <c r="A119" s="9" t="s">
        <v>55</v>
      </c>
      <c r="B119" s="13" t="n">
        <f aca="false">(B22/B$95)*100</f>
        <v>2.62271414821944</v>
      </c>
      <c r="C119" s="13" t="n">
        <f aca="false">(C22/C$95)*100</f>
        <v>2.96419359069645</v>
      </c>
      <c r="D119" s="13" t="n">
        <f aca="false">(D22/D$95)*100</f>
        <v>1.52679373316036</v>
      </c>
      <c r="E119" s="13" t="n">
        <f aca="false">(E22/E$95)*100</f>
        <v>1.15440961031351</v>
      </c>
      <c r="F119" s="14" t="n">
        <f aca="false">(F22/F$95)*100</f>
        <v>2.11085582998277</v>
      </c>
    </row>
    <row r="120" customFormat="false" ht="12.75" hidden="false" customHeight="false" outlineLevel="0" collapsed="false">
      <c r="A120" s="9" t="s">
        <v>31</v>
      </c>
      <c r="B120" s="13" t="n">
        <f aca="false">(B23/B$95)*100</f>
        <v>2.65880654475457</v>
      </c>
      <c r="C120" s="13" t="n">
        <f aca="false">(C23/C$95)*100</f>
        <v>3.06912079744677</v>
      </c>
      <c r="D120" s="13" t="n">
        <f aca="false">(D23/D$95)*100</f>
        <v>1.13761101686458</v>
      </c>
      <c r="E120" s="13" t="n">
        <f aca="false">(E23/E$95)*100</f>
        <v>0.849692352768825</v>
      </c>
      <c r="F120" s="14" t="n">
        <f aca="false">(F23/F$95)*100</f>
        <v>1.98031434389849</v>
      </c>
    </row>
    <row r="121" customFormat="false" ht="25.5" hidden="false" customHeight="false" outlineLevel="0" collapsed="false">
      <c r="A121" s="9" t="s">
        <v>56</v>
      </c>
      <c r="B121" s="13" t="n">
        <f aca="false">(B24/B$95)*100</f>
        <v>3.08589990375361</v>
      </c>
      <c r="C121" s="13" t="n">
        <f aca="false">(C24/C$95)*100</f>
        <v>1.49084072924409</v>
      </c>
      <c r="D121" s="13" t="n">
        <f aca="false">(D24/D$95)*100</f>
        <v>1.63656321724379</v>
      </c>
      <c r="E121" s="13" t="n">
        <f aca="false">(E24/E$95)*100</f>
        <v>1.84588338704952</v>
      </c>
      <c r="F121" s="14" t="n">
        <f aca="false">(F24/F$95)*100</f>
        <v>1.95420604668164</v>
      </c>
    </row>
    <row r="122" customFormat="false" ht="12.75" hidden="false" customHeight="false" outlineLevel="0" collapsed="false">
      <c r="A122" s="9" t="s">
        <v>20</v>
      </c>
      <c r="B122" s="13" t="n">
        <f aca="false">(B25/B$95)*100</f>
        <v>2.11742059672762</v>
      </c>
      <c r="C122" s="13" t="n">
        <f aca="false">(C25/C$95)*100</f>
        <v>1.49084072924409</v>
      </c>
      <c r="D122" s="13" t="n">
        <f aca="false">(D25/D$95)*100</f>
        <v>1.77626983334997</v>
      </c>
      <c r="E122" s="13" t="n">
        <f aca="false">(E25/E$95)*100</f>
        <v>2.5900966891298</v>
      </c>
      <c r="F122" s="14" t="n">
        <f aca="false">(F25/F$95)*100</f>
        <v>1.94637355751658</v>
      </c>
    </row>
    <row r="123" customFormat="false" ht="25.5" hidden="false" customHeight="false" outlineLevel="0" collapsed="false">
      <c r="A123" s="9" t="s">
        <v>84</v>
      </c>
      <c r="B123" s="13" t="n">
        <f aca="false">(B26/B$95)*100</f>
        <v>1.4436958614052</v>
      </c>
      <c r="C123" s="13" t="n">
        <f aca="false">(C26/C$95)*100</f>
        <v>1.50832859703581</v>
      </c>
      <c r="D123" s="13" t="n">
        <f aca="false">(D26/D$95)*100</f>
        <v>2.98872368027143</v>
      </c>
      <c r="E123" s="13" t="n">
        <f aca="false">(E26/E$95)*100</f>
        <v>1.37122765895107</v>
      </c>
      <c r="F123" s="14" t="n">
        <f aca="false">(F26/F$95)*100</f>
        <v>1.85107827267506</v>
      </c>
    </row>
    <row r="124" customFormat="false" ht="25.5" hidden="false" customHeight="false" outlineLevel="0" collapsed="false">
      <c r="A124" s="9" t="s">
        <v>15</v>
      </c>
      <c r="B124" s="13" t="n">
        <f aca="false">(B27/B$95)*100</f>
        <v>1.29932627526468</v>
      </c>
      <c r="C124" s="13" t="n">
        <f aca="false">(C27/C$95)*100</f>
        <v>2.71499147466445</v>
      </c>
      <c r="D124" s="13" t="n">
        <f aca="false">(D27/D$95)*100</f>
        <v>1.8810497954296</v>
      </c>
      <c r="E124" s="13" t="n">
        <f aca="false">(E27/E$95)*100</f>
        <v>1.18956929387636</v>
      </c>
      <c r="F124" s="14" t="n">
        <f aca="false">(F27/F$95)*100</f>
        <v>1.84977285781421</v>
      </c>
    </row>
    <row r="125" customFormat="false" ht="12.75" hidden="false" customHeight="false" outlineLevel="0" collapsed="false">
      <c r="A125" s="9" t="s">
        <v>14</v>
      </c>
      <c r="B125" s="13" t="n">
        <f aca="false">(B28/B$95)*100</f>
        <v>1.62415784408085</v>
      </c>
      <c r="C125" s="13" t="n">
        <f aca="false">(C28/C$95)*100</f>
        <v>3.0734927643947</v>
      </c>
      <c r="D125" s="13" t="n">
        <f aca="false">(D28/D$95)*100</f>
        <v>1.07274723081529</v>
      </c>
      <c r="E125" s="13" t="n">
        <f aca="false">(E28/E$95)*100</f>
        <v>1.16612950483446</v>
      </c>
      <c r="F125" s="14" t="n">
        <f aca="false">(F28/F$95)*100</f>
        <v>1.81061041198893</v>
      </c>
    </row>
    <row r="126" customFormat="false" ht="12.75" hidden="false" customHeight="false" outlineLevel="0" collapsed="false">
      <c r="A126" s="9" t="s">
        <v>12</v>
      </c>
      <c r="B126" s="13" t="n">
        <f aca="false">(B29/B$95)*100</f>
        <v>4.18070259865255</v>
      </c>
      <c r="C126" s="13" t="n">
        <f aca="false">(C29/C$95)*100</f>
        <v>0.786954050627377</v>
      </c>
      <c r="D126" s="13" t="n">
        <f aca="false">(D29/D$95)*100</f>
        <v>1.57668895319828</v>
      </c>
      <c r="E126" s="13" t="n">
        <f aca="false">(E29/E$95)*100</f>
        <v>0.744213302080281</v>
      </c>
      <c r="F126" s="14" t="n">
        <f aca="false">(F29/F$95)*100</f>
        <v>1.72053678659078</v>
      </c>
    </row>
    <row r="127" customFormat="false" ht="12.75" hidden="false" customHeight="false" outlineLevel="0" collapsed="false">
      <c r="A127" s="9" t="s">
        <v>85</v>
      </c>
      <c r="B127" s="13" t="n">
        <f aca="false">(B30/B$95)*100</f>
        <v>1.55798845043311</v>
      </c>
      <c r="C127" s="13" t="n">
        <f aca="false">(C30/C$95)*100</f>
        <v>2.5313688628514</v>
      </c>
      <c r="D127" s="13" t="n">
        <f aca="false">(D30/D$95)*100</f>
        <v>0.962977746731863</v>
      </c>
      <c r="E127" s="13" t="n">
        <f aca="false">(E30/E$95)*100</f>
        <v>1.25402871374158</v>
      </c>
      <c r="F127" s="14" t="n">
        <f aca="false">(F30/F$95)*100</f>
        <v>1.62524150174926</v>
      </c>
    </row>
    <row r="128" customFormat="false" ht="12.75" hidden="false" customHeight="false" outlineLevel="0" collapsed="false">
      <c r="A128" s="9" t="s">
        <v>13</v>
      </c>
      <c r="B128" s="13" t="n">
        <f aca="false">(B31/B$95)*100</f>
        <v>1.87078922040424</v>
      </c>
      <c r="C128" s="13" t="n">
        <f aca="false">(C31/C$95)*100</f>
        <v>1.36405368775412</v>
      </c>
      <c r="D128" s="13" t="n">
        <f aca="false">(D31/D$95)*100</f>
        <v>1.64654226125137</v>
      </c>
      <c r="E128" s="13" t="n">
        <f aca="false">(E31/E$95)*100</f>
        <v>1.27746850278348</v>
      </c>
      <c r="F128" s="14" t="n">
        <f aca="false">(F31/F$95)*100</f>
        <v>1.52864080204689</v>
      </c>
    </row>
    <row r="129" customFormat="false" ht="12.75" hidden="false" customHeight="false" outlineLevel="0" collapsed="false">
      <c r="A129" s="9" t="s">
        <v>38</v>
      </c>
      <c r="B129" s="13" t="n">
        <f aca="false">(B32/B$95)*100</f>
        <v>1.68431183830606</v>
      </c>
      <c r="C129" s="13" t="n">
        <f aca="false">(C32/C$95)*100</f>
        <v>1.43837712586893</v>
      </c>
      <c r="D129" s="13" t="n">
        <f aca="false">(D32/D$95)*100</f>
        <v>1.16754814888734</v>
      </c>
      <c r="E129" s="13" t="n">
        <f aca="false">(E32/E$95)*100</f>
        <v>1.54116612950483</v>
      </c>
      <c r="F129" s="14" t="n">
        <f aca="false">(F32/F$95)*100</f>
        <v>1.44378883609211</v>
      </c>
    </row>
    <row r="130" customFormat="false" ht="12.75" hidden="false" customHeight="false" outlineLevel="0" collapsed="false">
      <c r="A130" s="9" t="s">
        <v>39</v>
      </c>
      <c r="B130" s="13" t="n">
        <f aca="false">(B33/B$95)*100</f>
        <v>0.956448508180943</v>
      </c>
      <c r="C130" s="13" t="n">
        <f aca="false">(C33/C$95)*100</f>
        <v>1.19354697678486</v>
      </c>
      <c r="D130" s="13" t="n">
        <f aca="false">(D33/D$95)*100</f>
        <v>1.58666799720587</v>
      </c>
      <c r="E130" s="13" t="n">
        <f aca="false">(E33/E$95)*100</f>
        <v>1.90448285965426</v>
      </c>
      <c r="F130" s="14" t="n">
        <f aca="false">(F33/F$95)*100</f>
        <v>1.40332097540598</v>
      </c>
    </row>
    <row r="131" customFormat="false" ht="25.5" hidden="false" customHeight="false" outlineLevel="0" collapsed="false">
      <c r="A131" s="9" t="s">
        <v>16</v>
      </c>
      <c r="B131" s="13" t="n">
        <f aca="false">(B34/B$95)*100</f>
        <v>0.782001924927815</v>
      </c>
      <c r="C131" s="13" t="n">
        <f aca="false">(C34/C$95)*100</f>
        <v>0.730118480304289</v>
      </c>
      <c r="D131" s="13" t="n">
        <f aca="false">(D34/D$95)*100</f>
        <v>2.12553637361541</v>
      </c>
      <c r="E131" s="13" t="n">
        <f aca="false">(E34/E$95)*100</f>
        <v>1.11338997949018</v>
      </c>
      <c r="F131" s="14" t="n">
        <f aca="false">(F34/F$95)*100</f>
        <v>1.19184376794945</v>
      </c>
    </row>
    <row r="132" customFormat="false" ht="12.75" hidden="false" customHeight="false" outlineLevel="0" collapsed="false">
      <c r="A132" s="9" t="s">
        <v>86</v>
      </c>
      <c r="B132" s="13" t="n">
        <f aca="false">(B35/B$95)*100</f>
        <v>1.67829643888354</v>
      </c>
      <c r="C132" s="13" t="n">
        <f aca="false">(C35/C$95)*100</f>
        <v>0.922485026013203</v>
      </c>
      <c r="D132" s="13" t="n">
        <f aca="false">(D35/D$95)*100</f>
        <v>0.768386388583974</v>
      </c>
      <c r="E132" s="13" t="n">
        <f aca="false">(E35/E$95)*100</f>
        <v>1.02549077058306</v>
      </c>
      <c r="F132" s="14" t="n">
        <f aca="false">(F35/F$95)*100</f>
        <v>1.06913477103023</v>
      </c>
    </row>
    <row r="133" customFormat="false" ht="25.5" hidden="false" customHeight="false" outlineLevel="0" collapsed="false">
      <c r="A133" s="9" t="s">
        <v>17</v>
      </c>
      <c r="B133" s="13" t="n">
        <f aca="false">(B36/B$95)*100</f>
        <v>1.10683349374398</v>
      </c>
      <c r="C133" s="13" t="n">
        <f aca="false">(C36/C$95)*100</f>
        <v>2.04170856468325</v>
      </c>
      <c r="D133" s="13" t="n">
        <f aca="false">(D36/D$95)*100</f>
        <v>0</v>
      </c>
      <c r="E133" s="13" t="n">
        <f aca="false">(E36/E$95)*100</f>
        <v>0.832112510987401</v>
      </c>
      <c r="F133" s="14" t="n">
        <f aca="false">(F36/F$95)*100</f>
        <v>1.03519398464832</v>
      </c>
    </row>
    <row r="134" customFormat="false" ht="12.75" hidden="false" customHeight="false" outlineLevel="0" collapsed="false">
      <c r="A134" s="9" t="s">
        <v>87</v>
      </c>
      <c r="B134" s="13" t="n">
        <f aca="false">(B37/B$95)*100</f>
        <v>0</v>
      </c>
      <c r="C134" s="13" t="n">
        <f aca="false">(C37/C$95)*100</f>
        <v>0</v>
      </c>
      <c r="D134" s="13" t="n">
        <f aca="false">(D37/D$95)*100</f>
        <v>2.69933140405149</v>
      </c>
      <c r="E134" s="13" t="n">
        <f aca="false">(E37/E$95)*100</f>
        <v>1.35950776443012</v>
      </c>
      <c r="F134" s="14" t="n">
        <f aca="false">(F37/F$95)*100</f>
        <v>1.00908568743147</v>
      </c>
    </row>
    <row r="135" customFormat="false" ht="25.5" hidden="false" customHeight="false" outlineLevel="0" collapsed="false">
      <c r="A135" s="9" t="s">
        <v>57</v>
      </c>
      <c r="B135" s="13" t="n">
        <f aca="false">(B38/B$95)*100</f>
        <v>1.20307988450433</v>
      </c>
      <c r="C135" s="13" t="n">
        <f aca="false">(C38/C$95)*100</f>
        <v>0.953088794648712</v>
      </c>
      <c r="D135" s="13" t="n">
        <f aca="false">(D38/D$95)*100</f>
        <v>0.573795030436084</v>
      </c>
      <c r="E135" s="13" t="n">
        <f aca="false">(E38/E$95)*100</f>
        <v>0.726633460298857</v>
      </c>
      <c r="F135" s="14" t="n">
        <f aca="false">(F38/F$95)*100</f>
        <v>0.857657563573704</v>
      </c>
    </row>
    <row r="136" customFormat="false" ht="12.75" hidden="false" customHeight="false" outlineLevel="0" collapsed="false">
      <c r="A136" s="9" t="s">
        <v>58</v>
      </c>
      <c r="B136" s="13" t="n">
        <f aca="false">(B39/B$95)*100</f>
        <v>0.439124157844081</v>
      </c>
      <c r="C136" s="13" t="n">
        <f aca="false">(C39/C$95)*100</f>
        <v>0.70825864556464</v>
      </c>
      <c r="D136" s="13" t="n">
        <f aca="false">(D39/D$95)*100</f>
        <v>0.628679772477797</v>
      </c>
      <c r="E136" s="13" t="n">
        <f aca="false">(E39/E$95)*100</f>
        <v>1.65250512745385</v>
      </c>
      <c r="F136" s="14" t="n">
        <f aca="false">(F39/F$95)*100</f>
        <v>0.839381755521905</v>
      </c>
    </row>
    <row r="137" customFormat="false" ht="25.5" hidden="false" customHeight="false" outlineLevel="0" collapsed="false">
      <c r="A137" s="9" t="s">
        <v>18</v>
      </c>
      <c r="B137" s="13" t="n">
        <f aca="false">(B40/B$95)*100</f>
        <v>1.08878729547642</v>
      </c>
      <c r="C137" s="13" t="n">
        <f aca="false">(C40/C$95)*100</f>
        <v>0.572727670178813</v>
      </c>
      <c r="D137" s="13" t="n">
        <f aca="false">(D40/D$95)*100</f>
        <v>0.454046502345075</v>
      </c>
      <c r="E137" s="13" t="n">
        <f aca="false">(E40/E$95)*100</f>
        <v>1.02549077058306</v>
      </c>
      <c r="F137" s="14" t="n">
        <f aca="false">(F40/F$95)*100</f>
        <v>0.754529789567124</v>
      </c>
    </row>
    <row r="138" customFormat="false" ht="12.75" hidden="false" customHeight="false" outlineLevel="0" collapsed="false">
      <c r="A138" s="9" t="s">
        <v>40</v>
      </c>
      <c r="B138" s="13" t="n">
        <f aca="false">(B41/B$95)*100</f>
        <v>1.27526467757459</v>
      </c>
      <c r="C138" s="13" t="n">
        <f aca="false">(C41/C$95)*100</f>
        <v>0.555239802387094</v>
      </c>
      <c r="D138" s="13" t="n">
        <f aca="false">(D41/D$95)*100</f>
        <v>0.748428300568806</v>
      </c>
      <c r="E138" s="13" t="n">
        <f aca="false">(E41/E$95)*100</f>
        <v>0.445355991796074</v>
      </c>
      <c r="F138" s="14" t="n">
        <f aca="false">(F41/F$95)*100</f>
        <v>0.737559396376168</v>
      </c>
    </row>
    <row r="139" customFormat="false" ht="12.75" hidden="false" customHeight="false" outlineLevel="0" collapsed="false">
      <c r="A139" s="9" t="s">
        <v>46</v>
      </c>
      <c r="B139" s="13" t="n">
        <f aca="false">(B42/B$95)*100</f>
        <v>0.571462945139557</v>
      </c>
      <c r="C139" s="13" t="n">
        <f aca="false">(C42/C$95)*100</f>
        <v>0.240458182136143</v>
      </c>
      <c r="D139" s="13" t="n">
        <f aca="false">(D42/D$95)*100</f>
        <v>1.24738050094801</v>
      </c>
      <c r="E139" s="13" t="n">
        <f aca="false">(E42/E$95)*100</f>
        <v>0.955171403457369</v>
      </c>
      <c r="F139" s="14" t="n">
        <f aca="false">(F42/F$95)*100</f>
        <v>0.734948566654483</v>
      </c>
    </row>
    <row r="140" customFormat="false" ht="25.5" hidden="false" customHeight="false" outlineLevel="0" collapsed="false">
      <c r="A140" s="9" t="s">
        <v>59</v>
      </c>
      <c r="B140" s="13" t="n">
        <f aca="false">(B43/B$95)*100</f>
        <v>0.601539942252166</v>
      </c>
      <c r="C140" s="13" t="n">
        <f aca="false">(C43/C$95)*100</f>
        <v>1.23289467931622</v>
      </c>
      <c r="D140" s="13" t="n">
        <f aca="false">(D43/D$95)*100</f>
        <v>0.374214150284403</v>
      </c>
      <c r="E140" s="13" t="n">
        <f aca="false">(E43/E$95)*100</f>
        <v>0.574274831526516</v>
      </c>
      <c r="F140" s="14" t="n">
        <f aca="false">(F43/F$95)*100</f>
        <v>0.724505247767741</v>
      </c>
    </row>
    <row r="141" customFormat="false" ht="25.5" hidden="false" customHeight="false" outlineLevel="0" collapsed="false">
      <c r="A141" s="9" t="s">
        <v>60</v>
      </c>
      <c r="B141" s="13" t="n">
        <f aca="false">(B44/B$95)*100</f>
        <v>0.830125120307989</v>
      </c>
      <c r="C141" s="13" t="n">
        <f aca="false">(C44/C$95)*100</f>
        <v>0.319153587198881</v>
      </c>
      <c r="D141" s="13" t="n">
        <f aca="false">(D44/D$95)*100</f>
        <v>0.913082526693943</v>
      </c>
      <c r="E141" s="13" t="n">
        <f aca="false">(E44/E$95)*100</f>
        <v>0.84383240550835</v>
      </c>
      <c r="F141" s="14" t="n">
        <f aca="false">(F44/F$95)*100</f>
        <v>0.702313195133413</v>
      </c>
    </row>
    <row r="142" customFormat="false" ht="25.5" hidden="false" customHeight="false" outlineLevel="0" collapsed="false">
      <c r="A142" s="9" t="s">
        <v>19</v>
      </c>
      <c r="B142" s="13" t="n">
        <f aca="false">(B45/B$95)*100</f>
        <v>0.643647738209817</v>
      </c>
      <c r="C142" s="13" t="n">
        <f aca="false">(C45/C$95)*100</f>
        <v>0.773838149783588</v>
      </c>
      <c r="D142" s="13" t="n">
        <f aca="false">(D45/D$95)*100</f>
        <v>0.314339886238898</v>
      </c>
      <c r="E142" s="13" t="n">
        <f aca="false">(E45/E$95)*100</f>
        <v>0.832112510987401</v>
      </c>
      <c r="F142" s="14" t="n">
        <f aca="false">(F45/F$95)*100</f>
        <v>0.638347866952117</v>
      </c>
    </row>
    <row r="143" customFormat="false" ht="25.5" hidden="false" customHeight="false" outlineLevel="0" collapsed="false">
      <c r="A143" s="9" t="s">
        <v>88</v>
      </c>
      <c r="B143" s="13" t="n">
        <f aca="false">(B46/B$95)*100</f>
        <v>0.264677574590953</v>
      </c>
      <c r="C143" s="13" t="n">
        <f aca="false">(C46/C$95)*100</f>
        <v>0.585843571022603</v>
      </c>
      <c r="D143" s="13" t="n">
        <f aca="false">(D46/D$95)*100</f>
        <v>1.09769484083425</v>
      </c>
      <c r="E143" s="13" t="n">
        <f aca="false">(E46/E$95)*100</f>
        <v>0.527395253442719</v>
      </c>
      <c r="F143" s="14" t="n">
        <f aca="false">(F46/F$95)*100</f>
        <v>0.637042452091275</v>
      </c>
    </row>
    <row r="144" customFormat="false" ht="12.75" hidden="false" customHeight="false" outlineLevel="0" collapsed="false">
      <c r="A144" s="9" t="s">
        <v>89</v>
      </c>
      <c r="B144" s="13" t="n">
        <f aca="false">(B47/B$95)*100</f>
        <v>0.559432146294514</v>
      </c>
      <c r="C144" s="13" t="n">
        <f aca="false">(C47/C$95)*100</f>
        <v>0.70825864556464</v>
      </c>
      <c r="D144" s="13" t="n">
        <f aca="false">(D47/D$95)*100</f>
        <v>0.987925356750823</v>
      </c>
      <c r="E144" s="13" t="n">
        <f aca="false">(E47/E$95)*100</f>
        <v>0</v>
      </c>
      <c r="F144" s="14" t="n">
        <f aca="false">(F47/F$95)*100</f>
        <v>0.591352931961778</v>
      </c>
    </row>
    <row r="145" customFormat="false" ht="12.75" hidden="false" customHeight="false" outlineLevel="0" collapsed="false">
      <c r="A145" s="9" t="s">
        <v>90</v>
      </c>
      <c r="B145" s="13" t="n">
        <f aca="false">(B48/B$95)*100</f>
        <v>0.511308950914341</v>
      </c>
      <c r="C145" s="13" t="n">
        <f aca="false">(C48/C$95)*100</f>
        <v>0.222970314344424</v>
      </c>
      <c r="D145" s="13" t="n">
        <f aca="false">(D48/D$95)*100</f>
        <v>1.35714998503143</v>
      </c>
      <c r="E145" s="13" t="n">
        <f aca="false">(E48/E$95)*100</f>
        <v>0</v>
      </c>
      <c r="F145" s="14" t="n">
        <f aca="false">(F48/F$95)*100</f>
        <v>0.532609263223853</v>
      </c>
    </row>
    <row r="146" customFormat="false" ht="25.5" hidden="false" customHeight="false" outlineLevel="0" collapsed="false">
      <c r="A146" s="9" t="s">
        <v>41</v>
      </c>
      <c r="B146" s="13" t="n">
        <f aca="false">(B49/B$95)*100</f>
        <v>0.685755534167469</v>
      </c>
      <c r="C146" s="13" t="n">
        <f aca="false">(C49/C$95)*100</f>
        <v>0.68202684387706</v>
      </c>
      <c r="D146" s="13" t="n">
        <f aca="false">(D49/D$95)*100</f>
        <v>0</v>
      </c>
      <c r="E146" s="13" t="n">
        <f aca="false">(E49/E$95)*100</f>
        <v>0.673893934954585</v>
      </c>
      <c r="F146" s="14" t="n">
        <f aca="false">(F49/F$95)*100</f>
        <v>0.502584721424469</v>
      </c>
    </row>
    <row r="147" customFormat="false" ht="25.5" hidden="false" customHeight="false" outlineLevel="0" collapsed="false">
      <c r="A147" s="9" t="s">
        <v>91</v>
      </c>
      <c r="B147" s="13" t="n">
        <f aca="false">(B50/B$95)*100</f>
        <v>0.631616939364774</v>
      </c>
      <c r="C147" s="13" t="n">
        <f aca="false">(C50/C$95)*100</f>
        <v>0.773838149783588</v>
      </c>
      <c r="D147" s="13" t="n">
        <f aca="false">(D50/D$95)*100</f>
        <v>0.503941722382996</v>
      </c>
      <c r="E147" s="13" t="n">
        <f aca="false">(E50/E$95)*100</f>
        <v>0</v>
      </c>
      <c r="F147" s="14" t="n">
        <f aca="false">(F50/F$95)*100</f>
        <v>0.499973891702783</v>
      </c>
    </row>
    <row r="148" customFormat="false" ht="25.5" hidden="false" customHeight="false" outlineLevel="0" collapsed="false">
      <c r="A148" s="9" t="s">
        <v>21</v>
      </c>
      <c r="B148" s="13" t="n">
        <f aca="false">(B51/B$95)*100</f>
        <v>0.366939364773821</v>
      </c>
      <c r="C148" s="13" t="n">
        <f aca="false">(C51/C$95)*100</f>
        <v>1.07987583613868</v>
      </c>
      <c r="D148" s="13" t="n">
        <f aca="false">(D51/D$95)*100</f>
        <v>0</v>
      </c>
      <c r="E148" s="13" t="n">
        <f aca="false">(E51/E$95)*100</f>
        <v>0</v>
      </c>
      <c r="F148" s="14" t="n">
        <f aca="false">(F51/F$95)*100</f>
        <v>0.402067777139575</v>
      </c>
    </row>
    <row r="149" customFormat="false" ht="12.75" hidden="false" customHeight="false" outlineLevel="0" collapsed="false">
      <c r="A149" s="9" t="s">
        <v>92</v>
      </c>
      <c r="B149" s="13" t="n">
        <f aca="false">(B52/B$95)*100</f>
        <v>0.336862367661213</v>
      </c>
      <c r="C149" s="13" t="n">
        <f aca="false">(C52/C$95)*100</f>
        <v>0.67765487692913</v>
      </c>
      <c r="D149" s="13" t="n">
        <f aca="false">(D52/D$95)*100</f>
        <v>0.164654226125137</v>
      </c>
      <c r="E149" s="13" t="n">
        <f aca="false">(E52/E$95)*100</f>
        <v>0.316437152065631</v>
      </c>
      <c r="F149" s="14" t="n">
        <f aca="false">(F52/F$95)*100</f>
        <v>0.389013628531147</v>
      </c>
    </row>
    <row r="150" customFormat="false" ht="12.75" hidden="false" customHeight="false" outlineLevel="0" collapsed="false">
      <c r="A150" s="9" t="s">
        <v>93</v>
      </c>
      <c r="B150" s="13" t="n">
        <f aca="false">(B53/B$95)*100</f>
        <v>0</v>
      </c>
      <c r="C150" s="13" t="n">
        <f aca="false">(C53/C$95)*100</f>
        <v>0</v>
      </c>
      <c r="D150" s="13" t="n">
        <f aca="false">(D53/D$95)*100</f>
        <v>1.28230715497455</v>
      </c>
      <c r="E150" s="13" t="n">
        <f aca="false">(E53/E$95)*100</f>
        <v>0</v>
      </c>
      <c r="F150" s="14" t="n">
        <f aca="false">(F53/F$95)*100</f>
        <v>0.335491619236593</v>
      </c>
    </row>
    <row r="151" customFormat="false" ht="25.5" hidden="false" customHeight="false" outlineLevel="0" collapsed="false">
      <c r="A151" s="9" t="s">
        <v>94</v>
      </c>
      <c r="B151" s="13" t="n">
        <f aca="false">(B54/B$95)*100</f>
        <v>0.493262752646776</v>
      </c>
      <c r="C151" s="13" t="n">
        <f aca="false">(C54/C$95)*100</f>
        <v>0.380361124469899</v>
      </c>
      <c r="D151" s="13" t="n">
        <f aca="false">(D54/D$95)*100</f>
        <v>0.0798323520606726</v>
      </c>
      <c r="E151" s="13" t="n">
        <f aca="false">(E54/E$95)*100</f>
        <v>0.363316730149429</v>
      </c>
      <c r="F151" s="14" t="n">
        <f aca="false">(F54/F$95)*100</f>
        <v>0.322437470628166</v>
      </c>
    </row>
    <row r="152" customFormat="false" ht="12.75" hidden="false" customHeight="false" outlineLevel="0" collapsed="false">
      <c r="A152" s="9" t="s">
        <v>23</v>
      </c>
      <c r="B152" s="13" t="n">
        <f aca="false">(B55/B$95)*100</f>
        <v>0.391000962463908</v>
      </c>
      <c r="C152" s="13" t="n">
        <f aca="false">(C55/C$95)*100</f>
        <v>0.459056529532637</v>
      </c>
      <c r="D152" s="13" t="n">
        <f aca="false">(D55/D$95)*100</f>
        <v>0.159664704121345</v>
      </c>
      <c r="E152" s="13" t="n">
        <f aca="false">(E55/E$95)*100</f>
        <v>0.193378259595664</v>
      </c>
      <c r="F152" s="14" t="n">
        <f aca="false">(F55/F$95)*100</f>
        <v>0.306772492298052</v>
      </c>
    </row>
    <row r="153" customFormat="false" ht="25.5" hidden="false" customHeight="false" outlineLevel="0" collapsed="false">
      <c r="A153" s="9" t="s">
        <v>42</v>
      </c>
      <c r="B153" s="13" t="n">
        <f aca="false">(B56/B$95)*100</f>
        <v>0.445139557266603</v>
      </c>
      <c r="C153" s="13" t="n">
        <f aca="false">(C56/C$95)*100</f>
        <v>0</v>
      </c>
      <c r="D153" s="13" t="n">
        <f aca="false">(D56/D$95)*100</f>
        <v>0.334297974254067</v>
      </c>
      <c r="E153" s="13" t="n">
        <f aca="false">(E56/E$95)*100</f>
        <v>0.51567535892177</v>
      </c>
      <c r="F153" s="14" t="n">
        <f aca="false">(F56/F$95)*100</f>
        <v>0.298940003132996</v>
      </c>
    </row>
    <row r="154" customFormat="false" ht="12.75" hidden="false" customHeight="false" outlineLevel="0" collapsed="false">
      <c r="A154" s="9" t="s">
        <v>26</v>
      </c>
      <c r="B154" s="13" t="n">
        <f aca="false">(B57/B$95)*100</f>
        <v>0</v>
      </c>
      <c r="C154" s="13" t="n">
        <f aca="false">(C57/C$95)*100</f>
        <v>0</v>
      </c>
      <c r="D154" s="13" t="n">
        <f aca="false">(D57/D$95)*100</f>
        <v>1.03782057678874</v>
      </c>
      <c r="E154" s="13" t="n">
        <f aca="false">(E57/E$95)*100</f>
        <v>0</v>
      </c>
      <c r="F154" s="14" t="n">
        <f aca="false">(F57/F$95)*100</f>
        <v>0.271526291055297</v>
      </c>
    </row>
    <row r="155" customFormat="false" ht="25.5" hidden="false" customHeight="false" outlineLevel="0" collapsed="false">
      <c r="A155" s="9" t="s">
        <v>95</v>
      </c>
      <c r="B155" s="13" t="n">
        <f aca="false">(B58/B$95)*100</f>
        <v>0</v>
      </c>
      <c r="C155" s="13" t="n">
        <f aca="false">(C58/C$95)*100</f>
        <v>0</v>
      </c>
      <c r="D155" s="13" t="n">
        <f aca="false">(D58/D$95)*100</f>
        <v>0.933040614709111</v>
      </c>
      <c r="E155" s="13" t="n">
        <f aca="false">(E58/E$95)*100</f>
        <v>0</v>
      </c>
      <c r="F155" s="14" t="n">
        <f aca="false">(F58/F$95)*100</f>
        <v>0.244112578977599</v>
      </c>
    </row>
    <row r="156" customFormat="false" ht="25.5" hidden="false" customHeight="false" outlineLevel="0" collapsed="false">
      <c r="A156" s="9" t="s">
        <v>24</v>
      </c>
      <c r="B156" s="13" t="n">
        <f aca="false">(B59/B$95)*100</f>
        <v>0.421077959576516</v>
      </c>
      <c r="C156" s="13" t="n">
        <f aca="false">(C59/C$95)*100</f>
        <v>0</v>
      </c>
      <c r="D156" s="13" t="n">
        <f aca="false">(D59/D$95)*100</f>
        <v>0.503941722382996</v>
      </c>
      <c r="E156" s="13" t="n">
        <f aca="false">(E59/E$95)*100</f>
        <v>0</v>
      </c>
      <c r="F156" s="14" t="n">
        <f aca="false">(F59/F$95)*100</f>
        <v>0.223225941204115</v>
      </c>
    </row>
    <row r="157" customFormat="false" ht="12.75" hidden="false" customHeight="false" outlineLevel="0" collapsed="false">
      <c r="A157" s="9" t="s">
        <v>44</v>
      </c>
      <c r="B157" s="13" t="n">
        <f aca="false">(B60/B$95)*100</f>
        <v>0</v>
      </c>
      <c r="C157" s="13" t="n">
        <f aca="false">(C60/C$95)*100</f>
        <v>0.148646876229616</v>
      </c>
      <c r="D157" s="13" t="n">
        <f aca="false">(D60/D$95)*100</f>
        <v>0</v>
      </c>
      <c r="E157" s="13" t="n">
        <f aca="false">(E60/E$95)*100</f>
        <v>0.685613829475535</v>
      </c>
      <c r="F157" s="14" t="n">
        <f aca="false">(F60/F$95)*100</f>
        <v>0.197117643987259</v>
      </c>
    </row>
    <row r="158" customFormat="false" ht="25.5" hidden="false" customHeight="false" outlineLevel="0" collapsed="false">
      <c r="A158" s="9" t="s">
        <v>96</v>
      </c>
      <c r="B158" s="13" t="n">
        <f aca="false">(B61/B$95)*100</f>
        <v>0.553416746871992</v>
      </c>
      <c r="C158" s="13" t="n">
        <f aca="false">(C61/C$95)*100</f>
        <v>0.118043107594107</v>
      </c>
      <c r="D158" s="13" t="n">
        <f aca="false">(D61/D$95)*100</f>
        <v>0</v>
      </c>
      <c r="E158" s="13" t="n">
        <f aca="false">(E61/E$95)*100</f>
        <v>0.152358628772341</v>
      </c>
      <c r="F158" s="14" t="n">
        <f aca="false">(F61/F$95)*100</f>
        <v>0.189285154822202</v>
      </c>
    </row>
    <row r="159" customFormat="false" ht="12.75" hidden="false" customHeight="false" outlineLevel="0" collapsed="false">
      <c r="A159" s="9" t="s">
        <v>25</v>
      </c>
      <c r="B159" s="13" t="n">
        <f aca="false">(B62/B$95)*100</f>
        <v>0</v>
      </c>
      <c r="C159" s="13" t="n">
        <f aca="false">(C62/C$95)*100</f>
        <v>0</v>
      </c>
      <c r="D159" s="13" t="n">
        <f aca="false">(D62/D$95)*100</f>
        <v>0.713501646542261</v>
      </c>
      <c r="E159" s="13" t="n">
        <f aca="false">(E62/E$95)*100</f>
        <v>0</v>
      </c>
      <c r="F159" s="14" t="n">
        <f aca="false">(F62/F$95)*100</f>
        <v>0.186674325100517</v>
      </c>
    </row>
    <row r="160" customFormat="false" ht="25.5" hidden="false" customHeight="false" outlineLevel="0" collapsed="false">
      <c r="A160" s="9" t="s">
        <v>97</v>
      </c>
      <c r="B160" s="13" t="n">
        <f aca="false">(B63/B$95)*100</f>
        <v>0</v>
      </c>
      <c r="C160" s="13" t="n">
        <f aca="false">(C63/C$95)*100</f>
        <v>0</v>
      </c>
      <c r="D160" s="13" t="n">
        <f aca="false">(D63/D$95)*100</f>
        <v>0.688554036523301</v>
      </c>
      <c r="E160" s="13" t="n">
        <f aca="false">(E63/E$95)*100</f>
        <v>0</v>
      </c>
      <c r="F160" s="14" t="n">
        <f aca="false">(F63/F$95)*100</f>
        <v>0.180147250796303</v>
      </c>
    </row>
    <row r="161" customFormat="false" ht="12.75" hidden="false" customHeight="false" outlineLevel="0" collapsed="false">
      <c r="A161" s="9" t="s">
        <v>27</v>
      </c>
      <c r="B161" s="13" t="n">
        <f aca="false">(B64/B$95)*100</f>
        <v>0.378970163618864</v>
      </c>
      <c r="C161" s="13" t="n">
        <f aca="false">(C64/C$95)*100</f>
        <v>0</v>
      </c>
      <c r="D161" s="13" t="n">
        <f aca="false">(D64/D$95)*100</f>
        <v>0.29438179822373</v>
      </c>
      <c r="E161" s="13" t="n">
        <f aca="false">(E64/E$95)*100</f>
        <v>0</v>
      </c>
      <c r="F161" s="14" t="n">
        <f aca="false">(F64/F$95)*100</f>
        <v>0.159260613022819</v>
      </c>
    </row>
    <row r="162" customFormat="false" ht="12.75" hidden="false" customHeight="false" outlineLevel="0" collapsed="false">
      <c r="A162" s="9" t="s">
        <v>28</v>
      </c>
      <c r="B162" s="13" t="n">
        <f aca="false">(B65/B$95)*100</f>
        <v>0</v>
      </c>
      <c r="C162" s="13" t="n">
        <f aca="false">(C65/C$95)*100</f>
        <v>0</v>
      </c>
      <c r="D162" s="13" t="n">
        <f aca="false">(D65/D$95)*100</f>
        <v>0.598742640455044</v>
      </c>
      <c r="E162" s="13" t="n">
        <f aca="false">(E65/E$95)*100</f>
        <v>0</v>
      </c>
      <c r="F162" s="14" t="n">
        <f aca="false">(F65/F$95)*100</f>
        <v>0.156649783301133</v>
      </c>
    </row>
    <row r="163" customFormat="false" ht="25.5" hidden="false" customHeight="false" outlineLevel="0" collapsed="false">
      <c r="A163" s="9" t="s">
        <v>61</v>
      </c>
      <c r="B163" s="13" t="n">
        <f aca="false">(B66/B$95)*100</f>
        <v>0.204523580365736</v>
      </c>
      <c r="C163" s="13" t="n">
        <f aca="false">(C66/C$95)*100</f>
        <v>0.131159008437896</v>
      </c>
      <c r="D163" s="13" t="n">
        <f aca="false">(D66/D$95)*100</f>
        <v>0.264444666200978</v>
      </c>
      <c r="E163" s="13" t="n">
        <f aca="false">(E66/E$95)*100</f>
        <v>0</v>
      </c>
      <c r="F163" s="14" t="n">
        <f aca="false">(F66/F$95)*100</f>
        <v>0.152733538718605</v>
      </c>
    </row>
    <row r="164" customFormat="false" ht="12.75" hidden="false" customHeight="false" outlineLevel="0" collapsed="false">
      <c r="A164" s="9" t="s">
        <v>45</v>
      </c>
      <c r="B164" s="13" t="n">
        <f aca="false">(B67/B$95)*100</f>
        <v>0</v>
      </c>
      <c r="C164" s="13" t="n">
        <f aca="false">(C67/C$95)*100</f>
        <v>0</v>
      </c>
      <c r="D164" s="13" t="n">
        <f aca="false">(D67/D$95)*100</f>
        <v>0.5638159864285</v>
      </c>
      <c r="E164" s="13" t="n">
        <f aca="false">(E67/E$95)*100</f>
        <v>0</v>
      </c>
      <c r="F164" s="14" t="n">
        <f aca="false">(F67/F$95)*100</f>
        <v>0.147511879275234</v>
      </c>
    </row>
    <row r="165" customFormat="false" ht="25.5" hidden="false" customHeight="false" outlineLevel="0" collapsed="false">
      <c r="A165" s="9" t="s">
        <v>29</v>
      </c>
      <c r="B165" s="13" t="n">
        <f aca="false">(B68/B$95)*100</f>
        <v>0.120307988450433</v>
      </c>
      <c r="C165" s="13" t="n">
        <f aca="false">(C68/C$95)*100</f>
        <v>0</v>
      </c>
      <c r="D165" s="13" t="n">
        <f aca="false">(D68/D$95)*100</f>
        <v>0.429098892326115</v>
      </c>
      <c r="E165" s="13" t="n">
        <f aca="false">(E68/E$95)*100</f>
        <v>0</v>
      </c>
      <c r="F165" s="14" t="n">
        <f aca="false">(F68/F$95)*100</f>
        <v>0.138373975249334</v>
      </c>
    </row>
    <row r="166" customFormat="false" ht="25.5" hidden="false" customHeight="false" outlineLevel="0" collapsed="false">
      <c r="A166" s="9" t="s">
        <v>98</v>
      </c>
      <c r="B166" s="13" t="n">
        <f aca="false">(B69/B$95)*100</f>
        <v>0</v>
      </c>
      <c r="C166" s="13" t="n">
        <f aca="false">(C69/C$95)*100</f>
        <v>0</v>
      </c>
      <c r="D166" s="13" t="n">
        <f aca="false">(D69/D$95)*100</f>
        <v>0.508931244386788</v>
      </c>
      <c r="E166" s="13" t="n">
        <f aca="false">(E69/E$95)*100</f>
        <v>0</v>
      </c>
      <c r="F166" s="14" t="n">
        <f aca="false">(F69/F$95)*100</f>
        <v>0.133152315805963</v>
      </c>
    </row>
    <row r="167" customFormat="false" ht="12.75" hidden="false" customHeight="false" outlineLevel="0" collapsed="false">
      <c r="A167" s="9" t="s">
        <v>99</v>
      </c>
      <c r="B167" s="13" t="n">
        <f aca="false">(B70/B$95)*100</f>
        <v>0</v>
      </c>
      <c r="C167" s="13" t="n">
        <f aca="false">(C70/C$95)*100</f>
        <v>0</v>
      </c>
      <c r="D167" s="13" t="n">
        <f aca="false">(D70/D$95)*100</f>
        <v>0</v>
      </c>
      <c r="E167" s="13" t="n">
        <f aca="false">(E70/E$95)*100</f>
        <v>0.580134778786991</v>
      </c>
      <c r="F167" s="14" t="n">
        <f aca="false">(F70/F$95)*100</f>
        <v>0.129236071223435</v>
      </c>
    </row>
    <row r="168" customFormat="false" ht="12.75" hidden="false" customHeight="false" outlineLevel="0" collapsed="false">
      <c r="A168" s="9" t="s">
        <v>100</v>
      </c>
      <c r="B168" s="13" t="n">
        <f aca="false">(B71/B$95)*100</f>
        <v>0.577478344562079</v>
      </c>
      <c r="C168" s="13" t="n">
        <f aca="false">(C71/C$95)*100</f>
        <v>0</v>
      </c>
      <c r="D168" s="13" t="n">
        <f aca="false">(D71/D$95)*100</f>
        <v>0</v>
      </c>
      <c r="E168" s="13" t="n">
        <f aca="false">(E71/E$95)*100</f>
        <v>0</v>
      </c>
      <c r="F168" s="14" t="n">
        <f aca="false">(F71/F$95)*100</f>
        <v>0.125319826640907</v>
      </c>
    </row>
    <row r="169" customFormat="false" ht="12.75" hidden="false" customHeight="false" outlineLevel="0" collapsed="false">
      <c r="A169" s="9" t="s">
        <v>62</v>
      </c>
      <c r="B169" s="13" t="n">
        <f aca="false">(B72/B$95)*100</f>
        <v>0</v>
      </c>
      <c r="C169" s="13" t="n">
        <f aca="false">(C72/C$95)*100</f>
        <v>0</v>
      </c>
      <c r="D169" s="13" t="n">
        <f aca="false">(D72/D$95)*100</f>
        <v>0.464025546352659</v>
      </c>
      <c r="E169" s="13" t="n">
        <f aca="false">(E72/E$95)*100</f>
        <v>0</v>
      </c>
      <c r="F169" s="14" t="n">
        <f aca="false">(F72/F$95)*100</f>
        <v>0.121403582058378</v>
      </c>
    </row>
    <row r="170" customFormat="false" ht="25.5" hidden="false" customHeight="false" outlineLevel="0" collapsed="false">
      <c r="A170" s="9" t="s">
        <v>30</v>
      </c>
      <c r="B170" s="13" t="n">
        <f aca="false">(B73/B$95)*100</f>
        <v>0</v>
      </c>
      <c r="C170" s="13" t="n">
        <f aca="false">(C73/C$95)*100</f>
        <v>0</v>
      </c>
      <c r="D170" s="13" t="n">
        <f aca="false">(D73/D$95)*100</f>
        <v>0.419119848318531</v>
      </c>
      <c r="E170" s="13" t="n">
        <f aca="false">(E73/E$95)*100</f>
        <v>0</v>
      </c>
      <c r="F170" s="14" t="n">
        <f aca="false">(F73/F$95)*100</f>
        <v>0.109654848310793</v>
      </c>
    </row>
    <row r="171" customFormat="false" ht="12.75" hidden="false" customHeight="false" outlineLevel="0" collapsed="false">
      <c r="A171" s="9" t="s">
        <v>63</v>
      </c>
      <c r="B171" s="13" t="n">
        <f aca="false">(B74/B$95)*100</f>
        <v>0</v>
      </c>
      <c r="C171" s="13" t="n">
        <f aca="false">(C74/C$95)*100</f>
        <v>0</v>
      </c>
      <c r="D171" s="13" t="n">
        <f aca="false">(D74/D$95)*100</f>
        <v>0.364235106276819</v>
      </c>
      <c r="E171" s="13" t="n">
        <f aca="false">(E74/E$95)*100</f>
        <v>0</v>
      </c>
      <c r="F171" s="14" t="n">
        <f aca="false">(F74/F$95)*100</f>
        <v>0.0952952848415226</v>
      </c>
    </row>
    <row r="172" customFormat="false" ht="12.75" hidden="false" customHeight="false" outlineLevel="0" collapsed="false">
      <c r="A172" s="9" t="s">
        <v>64</v>
      </c>
      <c r="B172" s="13" t="n">
        <f aca="false">(B75/B$95)*100</f>
        <v>0</v>
      </c>
      <c r="C172" s="13" t="n">
        <f aca="false">(C75/C$95)*100</f>
        <v>0</v>
      </c>
      <c r="D172" s="13" t="n">
        <f aca="false">(D75/D$95)*100</f>
        <v>0.349266540265443</v>
      </c>
      <c r="E172" s="13" t="n">
        <f aca="false">(E75/E$95)*100</f>
        <v>0</v>
      </c>
      <c r="F172" s="14" t="n">
        <f aca="false">(F75/F$95)*100</f>
        <v>0.0913790402589943</v>
      </c>
    </row>
    <row r="173" customFormat="false" ht="12.75" hidden="false" customHeight="false" outlineLevel="0" collapsed="false">
      <c r="A173" s="9" t="s">
        <v>65</v>
      </c>
      <c r="B173" s="13" t="n">
        <f aca="false">(B76/B$95)*100</f>
        <v>0</v>
      </c>
      <c r="C173" s="13" t="n">
        <f aca="false">(C76/C$95)*100</f>
        <v>0</v>
      </c>
      <c r="D173" s="13" t="n">
        <f aca="false">(D76/D$95)*100</f>
        <v>0.344277018261651</v>
      </c>
      <c r="E173" s="13" t="n">
        <f aca="false">(E76/E$95)*100</f>
        <v>0</v>
      </c>
      <c r="F173" s="14" t="n">
        <f aca="false">(F76/F$95)*100</f>
        <v>0.0900736253981515</v>
      </c>
    </row>
    <row r="174" customFormat="false" ht="12.75" hidden="false" customHeight="false" outlineLevel="0" collapsed="false">
      <c r="A174" s="9" t="s">
        <v>66</v>
      </c>
      <c r="B174" s="13" t="n">
        <f aca="false">(B77/B$95)*100</f>
        <v>0</v>
      </c>
      <c r="C174" s="13" t="n">
        <f aca="false">(C77/C$95)*100</f>
        <v>0</v>
      </c>
      <c r="D174" s="13" t="n">
        <f aca="false">(D77/D$95)*100</f>
        <v>0.334297974254067</v>
      </c>
      <c r="E174" s="13" t="n">
        <f aca="false">(E77/E$95)*100</f>
        <v>0</v>
      </c>
      <c r="F174" s="14" t="n">
        <f aca="false">(F77/F$95)*100</f>
        <v>0.087462795676466</v>
      </c>
    </row>
    <row r="175" customFormat="false" ht="12.75" hidden="false" customHeight="false" outlineLevel="0" collapsed="false">
      <c r="A175" s="9" t="s">
        <v>67</v>
      </c>
      <c r="B175" s="13" t="n">
        <f aca="false">(B78/B$95)*100</f>
        <v>0</v>
      </c>
      <c r="C175" s="13" t="n">
        <f aca="false">(C78/C$95)*100</f>
        <v>0</v>
      </c>
      <c r="D175" s="13" t="n">
        <f aca="false">(D78/D$95)*100</f>
        <v>0.334297974254067</v>
      </c>
      <c r="E175" s="13" t="n">
        <f aca="false">(E78/E$95)*100</f>
        <v>0</v>
      </c>
      <c r="F175" s="14" t="n">
        <f aca="false">(F78/F$95)*100</f>
        <v>0.087462795676466</v>
      </c>
    </row>
    <row r="176" customFormat="false" ht="12.75" hidden="false" customHeight="false" outlineLevel="0" collapsed="false">
      <c r="A176" s="9" t="s">
        <v>101</v>
      </c>
      <c r="B176" s="13" t="n">
        <f aca="false">(B79/B$95)*100</f>
        <v>0</v>
      </c>
      <c r="C176" s="13" t="n">
        <f aca="false">(C79/C$95)*100</f>
        <v>0</v>
      </c>
      <c r="D176" s="13" t="n">
        <f aca="false">(D79/D$95)*100</f>
        <v>0.314339886238898</v>
      </c>
      <c r="E176" s="13" t="n">
        <f aca="false">(E79/E$95)*100</f>
        <v>0</v>
      </c>
      <c r="F176" s="14" t="n">
        <f aca="false">(F79/F$95)*100</f>
        <v>0.0822411362330949</v>
      </c>
    </row>
    <row r="177" customFormat="false" ht="12.75" hidden="false" customHeight="false" outlineLevel="0" collapsed="false">
      <c r="A177" s="9" t="s">
        <v>102</v>
      </c>
      <c r="B177" s="13" t="n">
        <f aca="false">(B80/B$95)*100</f>
        <v>0</v>
      </c>
      <c r="C177" s="13" t="n">
        <f aca="false">(C80/C$95)*100</f>
        <v>0</v>
      </c>
      <c r="D177" s="13" t="n">
        <f aca="false">(D80/D$95)*100</f>
        <v>0.309350364235106</v>
      </c>
      <c r="E177" s="13" t="n">
        <f aca="false">(E80/E$95)*100</f>
        <v>0</v>
      </c>
      <c r="F177" s="14" t="n">
        <f aca="false">(F80/F$95)*100</f>
        <v>0.0809357213722521</v>
      </c>
    </row>
    <row r="178" customFormat="false" ht="12.75" hidden="false" customHeight="false" outlineLevel="0" collapsed="false">
      <c r="A178" s="9" t="s">
        <v>68</v>
      </c>
      <c r="B178" s="13" t="n">
        <f aca="false">(B81/B$95)*100</f>
        <v>0</v>
      </c>
      <c r="C178" s="13" t="n">
        <f aca="false">(C81/C$95)*100</f>
        <v>0</v>
      </c>
      <c r="D178" s="13" t="n">
        <f aca="false">(D81/D$95)*100</f>
        <v>0.299371320227522</v>
      </c>
      <c r="E178" s="13" t="n">
        <f aca="false">(E81/E$95)*100</f>
        <v>0</v>
      </c>
      <c r="F178" s="14" t="n">
        <f aca="false">(F81/F$95)*100</f>
        <v>0.0783248916505666</v>
      </c>
    </row>
    <row r="179" customFormat="false" ht="12.75" hidden="false" customHeight="false" outlineLevel="0" collapsed="false">
      <c r="A179" s="9" t="s">
        <v>69</v>
      </c>
      <c r="B179" s="13" t="n">
        <f aca="false">(B82/B$95)*100</f>
        <v>0</v>
      </c>
      <c r="C179" s="13" t="n">
        <f aca="false">(C82/C$95)*100</f>
        <v>0</v>
      </c>
      <c r="D179" s="13" t="n">
        <f aca="false">(D82/D$95)*100</f>
        <v>0.299371320227522</v>
      </c>
      <c r="E179" s="13" t="n">
        <f aca="false">(E82/E$95)*100</f>
        <v>0</v>
      </c>
      <c r="F179" s="14" t="n">
        <f aca="false">(F82/F$95)*100</f>
        <v>0.0783248916505666</v>
      </c>
    </row>
    <row r="180" customFormat="false" ht="12.75" hidden="false" customHeight="false" outlineLevel="0" collapsed="false">
      <c r="A180" s="9" t="s">
        <v>70</v>
      </c>
      <c r="B180" s="13" t="n">
        <f aca="false">(B83/B$95)*100</f>
        <v>0</v>
      </c>
      <c r="C180" s="13" t="n">
        <f aca="false">(C83/C$95)*100</f>
        <v>0</v>
      </c>
      <c r="D180" s="13" t="n">
        <f aca="false">(D83/D$95)*100</f>
        <v>0.299371320227522</v>
      </c>
      <c r="E180" s="13" t="n">
        <f aca="false">(E83/E$95)*100</f>
        <v>0</v>
      </c>
      <c r="F180" s="14" t="n">
        <f aca="false">(F83/F$95)*100</f>
        <v>0.0783248916505666</v>
      </c>
    </row>
    <row r="181" customFormat="false" ht="25.5" hidden="false" customHeight="false" outlineLevel="0" collapsed="false">
      <c r="A181" s="9" t="s">
        <v>72</v>
      </c>
      <c r="B181" s="13" t="n">
        <f aca="false">(B84/B$95)*100</f>
        <v>0</v>
      </c>
      <c r="C181" s="13" t="n">
        <f aca="false">(C84/C$95)*100</f>
        <v>0</v>
      </c>
      <c r="D181" s="13" t="n">
        <f aca="false">(D84/D$95)*100</f>
        <v>0.284402754216146</v>
      </c>
      <c r="E181" s="13" t="n">
        <f aca="false">(E84/E$95)*100</f>
        <v>0</v>
      </c>
      <c r="F181" s="14" t="n">
        <f aca="false">(F84/F$95)*100</f>
        <v>0.0744086470680382</v>
      </c>
    </row>
    <row r="182" customFormat="false" ht="12.75" hidden="false" customHeight="false" outlineLevel="0" collapsed="false">
      <c r="A182" s="9" t="s">
        <v>71</v>
      </c>
      <c r="B182" s="13" t="n">
        <f aca="false">(B85/B$95)*100</f>
        <v>0</v>
      </c>
      <c r="C182" s="13" t="n">
        <f aca="false">(C85/C$95)*100</f>
        <v>0</v>
      </c>
      <c r="D182" s="13" t="n">
        <f aca="false">(D85/D$95)*100</f>
        <v>0.284402754216146</v>
      </c>
      <c r="E182" s="13" t="n">
        <f aca="false">(E85/E$95)*100</f>
        <v>0</v>
      </c>
      <c r="F182" s="14" t="n">
        <f aca="false">(F85/F$95)*100</f>
        <v>0.0744086470680382</v>
      </c>
    </row>
    <row r="183" customFormat="false" ht="12.75" hidden="false" customHeight="false" outlineLevel="0" collapsed="false">
      <c r="A183" s="9" t="s">
        <v>73</v>
      </c>
      <c r="B183" s="13" t="n">
        <f aca="false">(B86/B$95)*100</f>
        <v>0</v>
      </c>
      <c r="C183" s="13" t="n">
        <f aca="false">(C86/C$95)*100</f>
        <v>0</v>
      </c>
      <c r="D183" s="13" t="n">
        <f aca="false">(D86/D$95)*100</f>
        <v>0.279413232212354</v>
      </c>
      <c r="E183" s="13" t="n">
        <f aca="false">(E86/E$95)*100</f>
        <v>0</v>
      </c>
      <c r="F183" s="14" t="n">
        <f aca="false">(F86/F$95)*100</f>
        <v>0.0731032322071955</v>
      </c>
    </row>
    <row r="184" customFormat="false" ht="25.5" hidden="false" customHeight="false" outlineLevel="0" collapsed="false">
      <c r="A184" s="9" t="s">
        <v>74</v>
      </c>
      <c r="B184" s="13" t="n">
        <f aca="false">(B87/B$95)*100</f>
        <v>0</v>
      </c>
      <c r="C184" s="13" t="n">
        <f aca="false">(C87/C$95)*100</f>
        <v>0</v>
      </c>
      <c r="D184" s="13" t="n">
        <f aca="false">(D87/D$95)*100</f>
        <v>0.274423710208562</v>
      </c>
      <c r="E184" s="13" t="n">
        <f aca="false">(E87/E$95)*100</f>
        <v>0</v>
      </c>
      <c r="F184" s="14" t="n">
        <f aca="false">(F87/F$95)*100</f>
        <v>0.0717978173463527</v>
      </c>
    </row>
    <row r="185" customFormat="false" ht="12.75" hidden="false" customHeight="false" outlineLevel="0" collapsed="false">
      <c r="A185" s="9" t="s">
        <v>75</v>
      </c>
      <c r="B185" s="13" t="n">
        <f aca="false">(B88/B$95)*100</f>
        <v>0</v>
      </c>
      <c r="C185" s="13" t="n">
        <f aca="false">(C88/C$95)*100</f>
        <v>0</v>
      </c>
      <c r="D185" s="13" t="n">
        <f aca="false">(D88/D$95)*100</f>
        <v>0.264444666200978</v>
      </c>
      <c r="E185" s="13" t="n">
        <f aca="false">(E88/E$95)*100</f>
        <v>0</v>
      </c>
      <c r="F185" s="14" t="n">
        <f aca="false">(F88/F$95)*100</f>
        <v>0.0691869876246671</v>
      </c>
    </row>
    <row r="186" customFormat="false" ht="12.75" hidden="false" customHeight="false" outlineLevel="0" collapsed="false">
      <c r="A186" s="9" t="s">
        <v>103</v>
      </c>
      <c r="B186" s="13" t="n">
        <f aca="false">(B89/B$95)*100</f>
        <v>0</v>
      </c>
      <c r="C186" s="13" t="n">
        <f aca="false">(C89/C$95)*100</f>
        <v>0</v>
      </c>
      <c r="D186" s="13" t="n">
        <f aca="false">(D89/D$95)*100</f>
        <v>0.239497056182018</v>
      </c>
      <c r="E186" s="13" t="n">
        <f aca="false">(E89/E$95)*100</f>
        <v>0</v>
      </c>
      <c r="F186" s="14" t="n">
        <f aca="false">(F89/F$95)*100</f>
        <v>0.0626599133204532</v>
      </c>
    </row>
    <row r="187" customFormat="false" ht="12.75" hidden="false" customHeight="false" outlineLevel="0" collapsed="false">
      <c r="A187" s="9" t="s">
        <v>76</v>
      </c>
      <c r="B187" s="13" t="n">
        <f aca="false">(B90/B$95)*100</f>
        <v>0</v>
      </c>
      <c r="C187" s="13" t="n">
        <f aca="false">(C90/C$95)*100</f>
        <v>0</v>
      </c>
      <c r="D187" s="13" t="n">
        <f aca="false">(D90/D$95)*100</f>
        <v>0.239497056182018</v>
      </c>
      <c r="E187" s="13" t="n">
        <f aca="false">(E90/E$95)*100</f>
        <v>0</v>
      </c>
      <c r="F187" s="14" t="n">
        <f aca="false">(F90/F$95)*100</f>
        <v>0.0626599133204532</v>
      </c>
    </row>
    <row r="188" customFormat="false" ht="12.75" hidden="false" customHeight="false" outlineLevel="0" collapsed="false">
      <c r="A188" s="9" t="s">
        <v>77</v>
      </c>
      <c r="B188" s="13" t="n">
        <f aca="false">(B91/B$95)*100</f>
        <v>0</v>
      </c>
      <c r="C188" s="13" t="n">
        <f aca="false">(C91/C$95)*100</f>
        <v>0</v>
      </c>
      <c r="D188" s="13" t="n">
        <f aca="false">(D91/D$95)*100</f>
        <v>0.239497056182018</v>
      </c>
      <c r="E188" s="13" t="n">
        <f aca="false">(E91/E$95)*100</f>
        <v>0</v>
      </c>
      <c r="F188" s="14" t="n">
        <f aca="false">(F91/F$95)*100</f>
        <v>0.0626599133204532</v>
      </c>
    </row>
    <row r="189" customFormat="false" ht="12.75" hidden="false" customHeight="false" outlineLevel="0" collapsed="false">
      <c r="A189" s="9" t="s">
        <v>78</v>
      </c>
      <c r="B189" s="13" t="n">
        <f aca="false">(B92/B$95)*100</f>
        <v>0</v>
      </c>
      <c r="C189" s="13" t="n">
        <f aca="false">(C92/C$95)*100</f>
        <v>0</v>
      </c>
      <c r="D189" s="13" t="n">
        <f aca="false">(D92/D$95)*100</f>
        <v>0.234507534178226</v>
      </c>
      <c r="E189" s="13" t="n">
        <f aca="false">(E92/E$95)*100</f>
        <v>0</v>
      </c>
      <c r="F189" s="14" t="n">
        <f aca="false">(F92/F$95)*100</f>
        <v>0.0613544984596105</v>
      </c>
    </row>
    <row r="190" customFormat="false" ht="12.75" hidden="false" customHeight="false" outlineLevel="0" collapsed="false">
      <c r="A190" s="9" t="s">
        <v>79</v>
      </c>
      <c r="B190" s="13" t="n">
        <f aca="false">(B93/B$95)*100</f>
        <v>0</v>
      </c>
      <c r="C190" s="13" t="n">
        <f aca="false">(C93/C$95)*100</f>
        <v>0</v>
      </c>
      <c r="D190" s="13" t="n">
        <f aca="false">(D93/D$95)*100</f>
        <v>0.209559924159266</v>
      </c>
      <c r="E190" s="13" t="n">
        <f aca="false">(E93/E$95)*100</f>
        <v>0</v>
      </c>
      <c r="F190" s="14" t="n">
        <f aca="false">(F93/F$95)*100</f>
        <v>0.0548274241553966</v>
      </c>
    </row>
    <row r="191" customFormat="false" ht="12.75" hidden="false" customHeight="false" outlineLevel="0" collapsed="false">
      <c r="A191" s="9" t="s">
        <v>80</v>
      </c>
      <c r="B191" s="13" t="n">
        <f aca="false">(B94/B$95)*100</f>
        <v>0</v>
      </c>
      <c r="C191" s="13" t="n">
        <f aca="false">(C94/C$95)*100</f>
        <v>0</v>
      </c>
      <c r="D191" s="13" t="n">
        <f aca="false">(D94/D$95)*100</f>
        <v>0.194591358147889</v>
      </c>
      <c r="E191" s="13" t="n">
        <f aca="false">(E94/E$95)*100</f>
        <v>0</v>
      </c>
      <c r="F191" s="14" t="n">
        <f aca="false">(F94/F$95)*100</f>
        <v>0.0509111795728683</v>
      </c>
    </row>
    <row r="192" customFormat="false" ht="12.75" hidden="false" customHeight="false" outlineLevel="0" collapsed="false">
      <c r="A192" s="10" t="s">
        <v>32</v>
      </c>
      <c r="B192" s="16" t="n">
        <f aca="false">(B95/B$95)*100</f>
        <v>100</v>
      </c>
      <c r="C192" s="16" t="n">
        <f aca="false">(C95/C$95)*100</f>
        <v>100</v>
      </c>
      <c r="D192" s="16" t="n">
        <f aca="false">(D95/D$95)*100</f>
        <v>100</v>
      </c>
      <c r="E192" s="16" t="n">
        <f aca="false">(E95/E$95)*100</f>
        <v>100</v>
      </c>
      <c r="F192" s="17" t="n">
        <f aca="false">(F95/F$95)*100</f>
        <v>10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04:34:17Z</dcterms:created>
  <dc:creator>XX</dc:creator>
  <dc:description/>
  <dc:language>en-US</dc:language>
  <cp:lastModifiedBy>Ariel Chaparro</cp:lastModifiedBy>
  <cp:lastPrinted>2004-10-25T21:05:58Z</cp:lastPrinted>
  <dcterms:modified xsi:type="dcterms:W3CDTF">2004-10-26T15:40:53Z</dcterms:modified>
  <cp:revision>1</cp:revision>
  <dc:subject/>
  <dc:title/>
</cp:coreProperties>
</file>